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27</definedName>
    <definedName function="false" hidden="false" name="checkCell_List06_2_double_date" vbProcedure="false">'Форма 2.14.2 | Т-транс'!$X$18:$X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Y$18:$Y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V$18:$V$27</definedName>
    <definedName function="false" hidden="false" name="List06_2_note" vbProcedure="false">'Форма 2.14.2 | Т-транс'!$W$18:$W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0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9" name="checkCells_List05_11" vbProcedure="false">'Форма 1.0.1 | Форма 2.14.1'!$F$7:$I$13</definedName>
    <definedName function="false" hidden="false" localSheetId="9" name="et_List05_11_FormulaVD" vbProcedure="false">'Форма 1.0.1 | Форма 2.14.1'!$H$9</definedName>
    <definedName function="false" hidden="false" localSheetId="9" name="IDtariff_List05_11" vbProcedure="false">'Форма 1.0.1 | Форма 2.14.1'!$A$1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211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88/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 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ская область, г. Самара, ул. Печерская, д. 20 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3e559ac-c405-4199-b0d7-23a752b0324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446212</t>
  </si>
  <si>
    <t xml:space="preserve">Администрация с.п. Липовка</t>
  </si>
  <si>
    <t xml:space="preserve">6362012390</t>
  </si>
  <si>
    <t xml:space="preserve">6362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31423170</t>
  </si>
  <si>
    <t xml:space="preserve">ИП Ярцев М.С.</t>
  </si>
  <si>
    <t xml:space="preserve">632501273880</t>
  </si>
  <si>
    <t xml:space="preserve">27-06-2014 00:00:00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8270</t>
  </si>
  <si>
    <t xml:space="preserve">МАУ "Служба ЖКХ и благоустройства"</t>
  </si>
  <si>
    <t xml:space="preserve">6325076162</t>
  </si>
  <si>
    <t xml:space="preserve">632501001</t>
  </si>
  <si>
    <t xml:space="preserve">09-09-2020 00:00:00</t>
  </si>
  <si>
    <t xml:space="preserve">31452465</t>
  </si>
  <si>
    <t xml:space="preserve">МАУ с.п. Жемковка "Благоустройство"</t>
  </si>
  <si>
    <t xml:space="preserve">6325076290</t>
  </si>
  <si>
    <t xml:space="preserve">31447715</t>
  </si>
  <si>
    <t xml:space="preserve">МАУ с.п. Ивашевка "Ивашевское"</t>
  </si>
  <si>
    <t xml:space="preserve">6325076236</t>
  </si>
  <si>
    <t xml:space="preserve">31452472</t>
  </si>
  <si>
    <t xml:space="preserve">МАУ с.п. Чекалино "Благоустройство"</t>
  </si>
  <si>
    <t xml:space="preserve">6325076074</t>
  </si>
  <si>
    <t xml:space="preserve">31451236</t>
  </si>
  <si>
    <t xml:space="preserve">МАУ сельского поселения Заборовка "Благоустройство"</t>
  </si>
  <si>
    <t xml:space="preserve">6325076250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31476415</t>
  </si>
  <si>
    <t xml:space="preserve">МУП "Абашево"</t>
  </si>
  <si>
    <t xml:space="preserve">6330092667</t>
  </si>
  <si>
    <t xml:space="preserve">633001001</t>
  </si>
  <si>
    <t xml:space="preserve">26374894</t>
  </si>
  <si>
    <t xml:space="preserve">МУП "Акчал"</t>
  </si>
  <si>
    <t xml:space="preserve">6381011401</t>
  </si>
  <si>
    <t xml:space="preserve">638101001</t>
  </si>
  <si>
    <t xml:space="preserve">27567358</t>
  </si>
  <si>
    <t xml:space="preserve">МУП "Балашейское ЖКХ"</t>
  </si>
  <si>
    <t xml:space="preserve">6325056600</t>
  </si>
  <si>
    <t xml:space="preserve">31464825</t>
  </si>
  <si>
    <t xml:space="preserve">МУП "ВОДА"</t>
  </si>
  <si>
    <t xml:space="preserve">6330092191</t>
  </si>
  <si>
    <t xml:space="preserve">06-11-2020 00:00: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428270</t>
  </si>
  <si>
    <t xml:space="preserve">МУП "ЖКХ-Туарма"</t>
  </si>
  <si>
    <t xml:space="preserve">6381030154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435216</t>
  </si>
  <si>
    <t xml:space="preserve">МУП "Исток", сельское поселение Масленниково</t>
  </si>
  <si>
    <t xml:space="preserve">6330089103</t>
  </si>
  <si>
    <t xml:space="preserve">04-12-2019 00:00:00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31346717</t>
  </si>
  <si>
    <t xml:space="preserve">МУП "Обшаровский Водоканал"</t>
  </si>
  <si>
    <t xml:space="preserve">6330086350</t>
  </si>
  <si>
    <t xml:space="preserve">03-04-2019 00:00:00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31449513</t>
  </si>
  <si>
    <t xml:space="preserve">МУП "Союз"</t>
  </si>
  <si>
    <t xml:space="preserve">6330089015</t>
  </si>
  <si>
    <t xml:space="preserve">27-11-2019 00:00:00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3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423701</t>
  </si>
  <si>
    <t xml:space="preserve">ООО "Грейнрус Трейд"</t>
  </si>
  <si>
    <t xml:space="preserve">7704316187</t>
  </si>
  <si>
    <t xml:space="preserve">770401001</t>
  </si>
  <si>
    <t xml:space="preserve">08-05-2015 00:00:00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31481702</t>
  </si>
  <si>
    <t xml:space="preserve">ООО "ЖЭРП Поволжское"</t>
  </si>
  <si>
    <t xml:space="preserve">6324090541</t>
  </si>
  <si>
    <t xml:space="preserve">03-04-2018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7566477</t>
  </si>
  <si>
    <t xml:space="preserve">ООО "Новотульское"</t>
  </si>
  <si>
    <t xml:space="preserve">6330053107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18-03-2009 00:00:00</t>
  </si>
  <si>
    <t xml:space="preserve">31359226</t>
  </si>
  <si>
    <t xml:space="preserve">ООО "Русь"</t>
  </si>
  <si>
    <t xml:space="preserve">6330088702</t>
  </si>
  <si>
    <t xml:space="preserve">633001000</t>
  </si>
  <si>
    <t xml:space="preserve">06-12-2019 00:00:00</t>
  </si>
  <si>
    <t xml:space="preserve">31401097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1463942</t>
  </si>
  <si>
    <t xml:space="preserve">ООО "Юбилейная"</t>
  </si>
  <si>
    <t xml:space="preserve">631109619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31492316</t>
  </si>
  <si>
    <t xml:space="preserve">СПК "Антоновский"</t>
  </si>
  <si>
    <t xml:space="preserve">637700851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1:12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00000"/>
  </numFmts>
  <fonts count="10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6666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4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3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12" borderId="0" xfId="1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12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4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7" fillId="12" borderId="0" xfId="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12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2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1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8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12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0" borderId="0" xfId="1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2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15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0" xfId="15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15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4" fillId="0" borderId="0" xfId="15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5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4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20" borderId="2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2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4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0" fillId="0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0" borderId="26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72" fillId="0" borderId="1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0" fillId="4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8" fillId="12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2" fillId="12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6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2" fillId="20" borderId="27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2" borderId="26" xfId="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0" fillId="4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3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12" borderId="25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2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19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12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0" fillId="12" borderId="29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12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2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5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9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2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12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12" borderId="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2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6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6" fillId="0" borderId="0" xfId="1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1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20" borderId="18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0" borderId="18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20" borderId="27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2" fillId="12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27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1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0" fillId="6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6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0" xfId="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2" fillId="12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12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12" borderId="0" xfId="1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5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5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5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5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5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1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0" borderId="25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0" borderId="18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8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0" borderId="1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6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4 3" xfId="89"/>
    <cellStyle name="Гиперссылка 4_PASSPORT.TEPLO.PROIZV(v6.0.1)" xfId="90"/>
    <cellStyle name="Гиперссылка 5" xfId="91"/>
    <cellStyle name="Гиперссылка 5 2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2" xfId="105"/>
    <cellStyle name="Обычный 12 2" xfId="106"/>
    <cellStyle name="Обычный 12 3" xfId="107"/>
    <cellStyle name="Обычный 12 3 2" xfId="108"/>
    <cellStyle name="Обычный 12 4" xfId="109"/>
    <cellStyle name="Обычный 14" xfId="110"/>
    <cellStyle name="Обычный 14 2" xfId="111"/>
    <cellStyle name="Обычный 14 3" xfId="112"/>
    <cellStyle name="Обычный 14 4" xfId="113"/>
    <cellStyle name="Обычный 14 5" xfId="114"/>
    <cellStyle name="Обычный 14 6" xfId="115"/>
    <cellStyle name="Обычный 14 6 2" xfId="116"/>
    <cellStyle name="Обычный 14_UPDATE.WARM.CALC.INDEX.2015.TO.1.2.3" xfId="117"/>
    <cellStyle name="Обычный 15" xfId="118"/>
    <cellStyle name="Обычный 2" xfId="119"/>
    <cellStyle name="Обычный 2 10 2" xfId="120"/>
    <cellStyle name="Обычный 2 2" xfId="121"/>
    <cellStyle name="Обычный 2 2 2" xfId="122"/>
    <cellStyle name="Обычный 2 2 2 2" xfId="123"/>
    <cellStyle name="Обычный 2 3" xfId="124"/>
    <cellStyle name="Обычный 2 3 2" xfId="125"/>
    <cellStyle name="Обычный 2 4" xfId="126"/>
    <cellStyle name="Обычный 2 7" xfId="127"/>
    <cellStyle name="Обычный 2 8" xfId="128"/>
    <cellStyle name="Обычный 2 8 2" xfId="129"/>
    <cellStyle name="Обычный 20" xfId="130"/>
    <cellStyle name="Обычный 21" xfId="131"/>
    <cellStyle name="Обычный 22" xfId="132"/>
    <cellStyle name="Обычный 23" xfId="133"/>
    <cellStyle name="Обычный 2_13 09 24 Баланс (3)" xfId="134"/>
    <cellStyle name="Обычный 3" xfId="135"/>
    <cellStyle name="Обычный 3 2" xfId="136"/>
    <cellStyle name="Обычный 3 3" xfId="137"/>
    <cellStyle name="Обычный 3 3 2" xfId="138"/>
    <cellStyle name="Обычный 3 3_PASSPORT.TEPLO.PROIZV(v6.0.1)" xfId="139"/>
    <cellStyle name="Обычный 4" xfId="140"/>
    <cellStyle name="Обычный 4 2" xfId="141"/>
    <cellStyle name="Обычный 4 3" xfId="142"/>
    <cellStyle name="Обычный 4_PASSPORT.TEPLO.PROIZV(v6.0.1)" xfId="143"/>
    <cellStyle name="Обычный 5" xfId="144"/>
    <cellStyle name="Обычный 5 2" xfId="145"/>
    <cellStyle name="Обычный 6" xfId="146"/>
    <cellStyle name="Обычный 7" xfId="147"/>
    <cellStyle name="Обычный_BALANCE.WARM.2007YEAR(FACT)" xfId="148"/>
    <cellStyle name="Обычный_INVEST.WARM.PLAN.4.78(v0.1)" xfId="149"/>
    <cellStyle name="Обычный_JKH.OPEN.INFO.HVS(v3.5)_цены161210" xfId="150"/>
    <cellStyle name="Обычный_JKH.OPEN.INFO.PRICE.VO_v4.0(10.02.11)" xfId="151"/>
    <cellStyle name="Обычный_KRU.TARIFF.FACT-0.3" xfId="152"/>
    <cellStyle name="Обычный_MINENERGO.340.PRIL79(v0.1)" xfId="153"/>
    <cellStyle name="Обычный_PREDEL.JKH.2010(v1.3)" xfId="154"/>
    <cellStyle name="Обычный_razrabotka_sablonov_po_WKU" xfId="155"/>
    <cellStyle name="Обычный_SIMPLE_1_massive2" xfId="156"/>
    <cellStyle name="Обычный_ЖКУ_проект3" xfId="157"/>
    <cellStyle name="Обычный_Мониторинг инвестиций" xfId="158"/>
    <cellStyle name="Обычный_Шаблон по источникам для Модуля Реестр (2)" xfId="159"/>
    <cellStyle name="Плохой" xfId="160"/>
    <cellStyle name="Пояснение" xfId="161"/>
    <cellStyle name="Примечание" xfId="162"/>
    <cellStyle name="Процентный 2" xfId="163"/>
    <cellStyle name="Связанная ячейка" xfId="164"/>
    <cellStyle name="Стиль 1" xfId="165"/>
    <cellStyle name="Текст предупреждения" xfId="166"/>
    <cellStyle name="Формула" xfId="167"/>
    <cellStyle name="ФормулаВБ_Мониторинг инвестиций" xfId="168"/>
    <cellStyle name="ФормулаНаКонтроль" xfId="169"/>
    <cellStyle name="Хороший" xfId="170"/>
    <cellStyle name="Шапка" xfId="1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8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59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1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2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65" name="shCalendar"/>
        <xdr:cNvGrpSpPr/>
      </xdr:nvGrpSpPr>
      <xdr:grpSpPr>
        <a:xfrm>
          <a:off x="7821000" y="3050640"/>
          <a:ext cx="186840" cy="189720"/>
          <a:chOff x="7821000" y="3050640"/>
          <a:chExt cx="186840" cy="189720"/>
        </a:xfrm>
      </xdr:grpSpPr>
      <xdr:sp>
        <xdr:nvSpPr>
          <xdr:cNvPr id="66" name="shCalendar_bck" hidden="1"/>
          <xdr:cNvSpPr/>
        </xdr:nvSpPr>
        <xdr:spPr>
          <a:xfrm>
            <a:off x="7821000" y="3050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3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9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0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8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0440</xdr:rowOff>
    </xdr:to>
    <xdr:grpSp>
      <xdr:nvGrpSpPr>
        <xdr:cNvPr id="53" name="shCalendar"/>
        <xdr:cNvGrpSpPr/>
      </xdr:nvGrpSpPr>
      <xdr:grpSpPr>
        <a:xfrm>
          <a:off x="7085880" y="5436720"/>
          <a:ext cx="187560" cy="190440"/>
          <a:chOff x="7085880" y="54367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7085880" y="54367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490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9" activeCellId="0" sqref="J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10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4</v>
      </c>
      <c r="E5" s="289"/>
      <c r="F5" s="289"/>
      <c r="G5" s="289"/>
      <c r="H5" s="289"/>
      <c r="I5" s="289"/>
      <c r="J5" s="289"/>
      <c r="K5" s="289"/>
      <c r="L5" s="311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28.04.2021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6"/>
      <c r="D8" s="287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88/2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4</v>
      </c>
      <c r="E10" s="294"/>
      <c r="F10" s="294"/>
      <c r="G10" s="294"/>
      <c r="H10" s="294"/>
      <c r="I10" s="294"/>
      <c r="J10" s="294"/>
      <c r="K10" s="294"/>
      <c r="L10" s="295" t="s">
        <v>115</v>
      </c>
    </row>
    <row r="11" customFormat="false" ht="21" hidden="false" customHeight="true" outlineLevel="0" collapsed="false">
      <c r="C11" s="286"/>
      <c r="D11" s="294" t="s">
        <v>74</v>
      </c>
      <c r="E11" s="296" t="s">
        <v>96</v>
      </c>
      <c r="F11" s="296" t="s">
        <v>99</v>
      </c>
      <c r="G11" s="294" t="s">
        <v>145</v>
      </c>
      <c r="H11" s="294"/>
      <c r="I11" s="294"/>
      <c r="J11" s="296" t="s">
        <v>21</v>
      </c>
      <c r="K11" s="296" t="s">
        <v>133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6</v>
      </c>
      <c r="H12" s="296"/>
      <c r="I12" s="296" t="s">
        <v>147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6</v>
      </c>
      <c r="E13" s="232" t="s">
        <v>77</v>
      </c>
      <c r="F13" s="232" t="s">
        <v>78</v>
      </c>
      <c r="G13" s="316" t="s">
        <v>79</v>
      </c>
      <c r="H13" s="316"/>
      <c r="I13" s="232" t="s">
        <v>80</v>
      </c>
      <c r="J13" s="232" t="s">
        <v>81</v>
      </c>
      <c r="K13" s="232" t="s">
        <v>82</v>
      </c>
      <c r="L13" s="232" t="s">
        <v>105</v>
      </c>
    </row>
    <row r="14" customFormat="false" ht="14.25" hidden="false" customHeight="true" outlineLevel="0" collapsed="false">
      <c r="A14" s="297"/>
      <c r="C14" s="286"/>
      <c r="D14" s="317" t="n">
        <v>1</v>
      </c>
      <c r="E14" s="299" t="s">
        <v>148</v>
      </c>
      <c r="F14" s="299"/>
      <c r="G14" s="299"/>
      <c r="H14" s="299"/>
      <c r="I14" s="299"/>
      <c r="J14" s="299"/>
      <c r="K14" s="299"/>
      <c r="L14" s="318"/>
      <c r="M14" s="319"/>
    </row>
    <row r="15" customFormat="false" ht="56.25" hidden="false" customHeight="true" outlineLevel="0" collapsed="false">
      <c r="A15" s="297"/>
      <c r="C15" s="286"/>
      <c r="D15" s="317" t="s">
        <v>149</v>
      </c>
      <c r="E15" s="320" t="s">
        <v>124</v>
      </c>
      <c r="F15" s="320" t="s">
        <v>124</v>
      </c>
      <c r="G15" s="320" t="s">
        <v>124</v>
      </c>
      <c r="H15" s="320"/>
      <c r="I15" s="320" t="s">
        <v>124</v>
      </c>
      <c r="J15" s="302" t="s">
        <v>150</v>
      </c>
      <c r="K15" s="321"/>
      <c r="L15" s="270" t="s">
        <v>151</v>
      </c>
      <c r="M15" s="319"/>
    </row>
    <row r="16" customFormat="false" ht="18.75" hidden="false" customHeight="true" outlineLevel="0" collapsed="false">
      <c r="A16" s="297"/>
      <c r="B16" s="141" t="n">
        <v>3</v>
      </c>
      <c r="C16" s="286"/>
      <c r="D16" s="322" t="n">
        <v>2</v>
      </c>
      <c r="E16" s="323" t="s">
        <v>152</v>
      </c>
      <c r="F16" s="323"/>
      <c r="G16" s="323"/>
      <c r="H16" s="323"/>
      <c r="I16" s="323"/>
      <c r="J16" s="323" t="s">
        <v>124</v>
      </c>
      <c r="K16" s="323"/>
      <c r="L16" s="324"/>
      <c r="M16" s="319"/>
    </row>
    <row r="17" customFormat="false" ht="90" hidden="false" customHeight="true" outlineLevel="0" collapsed="false">
      <c r="A17" s="297"/>
      <c r="C17" s="325"/>
      <c r="D17" s="298" t="s">
        <v>153</v>
      </c>
      <c r="E17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0"/>
      <c r="H17" s="328" t="s">
        <v>28</v>
      </c>
      <c r="I17" s="329" t="s">
        <v>30</v>
      </c>
      <c r="J17" s="302" t="s">
        <v>154</v>
      </c>
      <c r="K17" s="320" t="s">
        <v>124</v>
      </c>
      <c r="L17" s="276" t="s">
        <v>155</v>
      </c>
      <c r="M17" s="319"/>
    </row>
    <row r="18" customFormat="false" ht="18.75" hidden="false" customHeight="false" outlineLevel="0" collapsed="false">
      <c r="A18" s="297"/>
      <c r="C18" s="325"/>
      <c r="D18" s="298"/>
      <c r="E18" s="326"/>
      <c r="F18" s="327"/>
      <c r="G18" s="330"/>
      <c r="H18" s="307" t="s">
        <v>156</v>
      </c>
      <c r="I18" s="308"/>
      <c r="J18" s="308"/>
      <c r="K18" s="309"/>
      <c r="L18" s="276"/>
      <c r="M18" s="319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78</v>
      </c>
      <c r="E19" s="299" t="s">
        <v>157</v>
      </c>
      <c r="F19" s="299"/>
      <c r="G19" s="299"/>
      <c r="H19" s="299"/>
      <c r="I19" s="299"/>
      <c r="J19" s="299"/>
      <c r="K19" s="299"/>
      <c r="L19" s="331"/>
      <c r="M19" s="319"/>
    </row>
    <row r="20" customFormat="false" ht="33.75" hidden="false" customHeight="true" outlineLevel="0" collapsed="false">
      <c r="A20" s="297"/>
      <c r="C20" s="286"/>
      <c r="D20" s="317" t="s">
        <v>158</v>
      </c>
      <c r="E20" s="320" t="s">
        <v>124</v>
      </c>
      <c r="F20" s="320" t="s">
        <v>124</v>
      </c>
      <c r="G20" s="320" t="s">
        <v>124</v>
      </c>
      <c r="H20" s="320"/>
      <c r="I20" s="320" t="s">
        <v>124</v>
      </c>
      <c r="J20" s="320" t="s">
        <v>124</v>
      </c>
      <c r="K20" s="301" t="s">
        <v>159</v>
      </c>
      <c r="L20" s="270" t="s">
        <v>160</v>
      </c>
      <c r="M20" s="319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79</v>
      </c>
      <c r="E21" s="299" t="s">
        <v>161</v>
      </c>
      <c r="F21" s="299"/>
      <c r="G21" s="299"/>
      <c r="H21" s="299"/>
      <c r="I21" s="299"/>
      <c r="J21" s="299"/>
      <c r="K21" s="299"/>
      <c r="L21" s="331"/>
      <c r="M21" s="319"/>
    </row>
    <row r="22" customFormat="false" ht="27" hidden="false" customHeight="true" outlineLevel="0" collapsed="false">
      <c r="A22" s="297"/>
      <c r="C22" s="325"/>
      <c r="D22" s="298" t="s">
        <v>162</v>
      </c>
      <c r="E22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0"/>
      <c r="H22" s="329" t="s">
        <v>28</v>
      </c>
      <c r="I22" s="329" t="s">
        <v>163</v>
      </c>
      <c r="J22" s="332" t="n">
        <v>57825.1824698978</v>
      </c>
      <c r="K22" s="320" t="s">
        <v>124</v>
      </c>
      <c r="L22" s="276" t="s">
        <v>164</v>
      </c>
      <c r="M22" s="319"/>
    </row>
    <row r="23" s="142" customFormat="true" ht="27" hidden="false" customHeight="true" outlineLevel="0" collapsed="false">
      <c r="A23" s="297"/>
      <c r="B23" s="141"/>
      <c r="C23" s="325"/>
      <c r="D23" s="298"/>
      <c r="E23" s="326"/>
      <c r="F23" s="327"/>
      <c r="G23" s="333" t="s">
        <v>165</v>
      </c>
      <c r="H23" s="329" t="s">
        <v>166</v>
      </c>
      <c r="I23" s="329" t="s">
        <v>167</v>
      </c>
      <c r="J23" s="332" t="n">
        <v>58901.9337656364</v>
      </c>
      <c r="K23" s="320" t="s">
        <v>124</v>
      </c>
      <c r="L23" s="276"/>
      <c r="M23" s="319"/>
      <c r="N23" s="144"/>
      <c r="O23" s="144"/>
    </row>
    <row r="24" s="142" customFormat="true" ht="18.95" hidden="false" customHeight="true" outlineLevel="0" collapsed="false">
      <c r="A24" s="297"/>
      <c r="B24" s="141"/>
      <c r="C24" s="325"/>
      <c r="D24" s="298"/>
      <c r="E24" s="326"/>
      <c r="F24" s="327"/>
      <c r="G24" s="333" t="s">
        <v>165</v>
      </c>
      <c r="H24" s="329" t="s">
        <v>168</v>
      </c>
      <c r="I24" s="329" t="s">
        <v>30</v>
      </c>
      <c r="J24" s="332" t="n">
        <v>60021.7551132045</v>
      </c>
      <c r="K24" s="320" t="s">
        <v>124</v>
      </c>
      <c r="L24" s="276"/>
      <c r="M24" s="319"/>
      <c r="N24" s="144"/>
      <c r="O24" s="144"/>
    </row>
    <row r="25" customFormat="false" ht="18.75" hidden="false" customHeight="true" outlineLevel="0" collapsed="false">
      <c r="A25" s="297"/>
      <c r="C25" s="325"/>
      <c r="D25" s="298"/>
      <c r="E25" s="326"/>
      <c r="F25" s="327"/>
      <c r="G25" s="330"/>
      <c r="H25" s="307" t="s">
        <v>156</v>
      </c>
      <c r="I25" s="334"/>
      <c r="J25" s="334"/>
      <c r="K25" s="309"/>
      <c r="L25" s="276"/>
      <c r="M25" s="319"/>
    </row>
    <row r="26" customFormat="false" ht="18.75" hidden="false" customHeight="true" outlineLevel="0" collapsed="false">
      <c r="A26" s="297"/>
      <c r="C26" s="286"/>
      <c r="D26" s="298" t="s">
        <v>80</v>
      </c>
      <c r="E26" s="299" t="s">
        <v>169</v>
      </c>
      <c r="F26" s="299"/>
      <c r="G26" s="299"/>
      <c r="H26" s="299"/>
      <c r="I26" s="299"/>
      <c r="J26" s="299"/>
      <c r="K26" s="299"/>
      <c r="L26" s="331"/>
      <c r="M26" s="319"/>
    </row>
    <row r="27" customFormat="false" ht="32.1" hidden="false" customHeight="true" outlineLevel="0" collapsed="false">
      <c r="A27" s="297"/>
      <c r="C27" s="325"/>
      <c r="D27" s="298" t="s">
        <v>170</v>
      </c>
      <c r="E27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7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27" s="320"/>
      <c r="H27" s="328" t="s">
        <v>28</v>
      </c>
      <c r="I27" s="329" t="s">
        <v>163</v>
      </c>
      <c r="J27" s="332" t="n">
        <v>1758.001</v>
      </c>
      <c r="K27" s="320" t="s">
        <v>124</v>
      </c>
      <c r="L27" s="276" t="s">
        <v>171</v>
      </c>
      <c r="M27" s="319"/>
    </row>
    <row r="28" s="142" customFormat="true" ht="32.1" hidden="false" customHeight="true" outlineLevel="0" collapsed="false">
      <c r="A28" s="297"/>
      <c r="B28" s="141"/>
      <c r="C28" s="325"/>
      <c r="D28" s="298"/>
      <c r="E28" s="326"/>
      <c r="F28" s="327"/>
      <c r="G28" s="333" t="s">
        <v>165</v>
      </c>
      <c r="H28" s="328" t="s">
        <v>166</v>
      </c>
      <c r="I28" s="329" t="s">
        <v>167</v>
      </c>
      <c r="J28" s="332" t="n">
        <v>1758.001</v>
      </c>
      <c r="K28" s="320" t="s">
        <v>124</v>
      </c>
      <c r="L28" s="276"/>
      <c r="M28" s="319"/>
      <c r="N28" s="144"/>
      <c r="O28" s="144"/>
    </row>
    <row r="29" s="142" customFormat="true" ht="18.95" hidden="false" customHeight="true" outlineLevel="0" collapsed="false">
      <c r="A29" s="297"/>
      <c r="B29" s="141"/>
      <c r="C29" s="325"/>
      <c r="D29" s="298"/>
      <c r="E29" s="326"/>
      <c r="F29" s="327"/>
      <c r="G29" s="333" t="s">
        <v>165</v>
      </c>
      <c r="H29" s="328" t="s">
        <v>168</v>
      </c>
      <c r="I29" s="329" t="s">
        <v>30</v>
      </c>
      <c r="J29" s="332" t="n">
        <v>1758.001</v>
      </c>
      <c r="K29" s="320" t="s">
        <v>124</v>
      </c>
      <c r="L29" s="276"/>
      <c r="M29" s="319"/>
      <c r="N29" s="144"/>
      <c r="O29" s="144"/>
    </row>
    <row r="30" customFormat="false" ht="18.75" hidden="false" customHeight="true" outlineLevel="0" collapsed="false">
      <c r="A30" s="297"/>
      <c r="C30" s="325"/>
      <c r="D30" s="298"/>
      <c r="E30" s="326"/>
      <c r="F30" s="327"/>
      <c r="G30" s="330"/>
      <c r="H30" s="307" t="s">
        <v>156</v>
      </c>
      <c r="I30" s="334"/>
      <c r="J30" s="334"/>
      <c r="K30" s="309"/>
      <c r="L30" s="276"/>
      <c r="M30" s="319"/>
    </row>
    <row r="31" customFormat="false" ht="26.1" hidden="false" customHeight="true" outlineLevel="0" collapsed="false">
      <c r="A31" s="297"/>
      <c r="C31" s="286"/>
      <c r="D31" s="298" t="s">
        <v>81</v>
      </c>
      <c r="E31" s="299" t="s">
        <v>172</v>
      </c>
      <c r="F31" s="299"/>
      <c r="G31" s="299"/>
      <c r="H31" s="299"/>
      <c r="I31" s="299"/>
      <c r="J31" s="299"/>
      <c r="K31" s="299"/>
      <c r="L31" s="331"/>
      <c r="M31" s="319"/>
    </row>
    <row r="32" customFormat="false" ht="95.1" hidden="false" customHeight="true" outlineLevel="0" collapsed="false">
      <c r="A32" s="297"/>
      <c r="C32" s="325"/>
      <c r="D32" s="298" t="s">
        <v>173</v>
      </c>
      <c r="E32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2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32" s="320"/>
      <c r="H32" s="328" t="s">
        <v>28</v>
      </c>
      <c r="I32" s="329" t="s">
        <v>30</v>
      </c>
      <c r="J32" s="332" t="n">
        <v>0</v>
      </c>
      <c r="K32" s="320" t="s">
        <v>124</v>
      </c>
      <c r="L32" s="335" t="s">
        <v>174</v>
      </c>
      <c r="M32" s="319"/>
      <c r="O32" s="144" t="s">
        <v>175</v>
      </c>
    </row>
    <row r="33" customFormat="false" ht="18.95" hidden="false" customHeight="true" outlineLevel="0" collapsed="false">
      <c r="A33" s="297"/>
      <c r="C33" s="325"/>
      <c r="D33" s="298"/>
      <c r="E33" s="326"/>
      <c r="F33" s="327"/>
      <c r="G33" s="330"/>
      <c r="H33" s="307" t="s">
        <v>156</v>
      </c>
      <c r="I33" s="334"/>
      <c r="J33" s="334"/>
      <c r="K33" s="309"/>
      <c r="L33" s="335"/>
      <c r="M33" s="319"/>
    </row>
    <row r="34" customFormat="false" ht="25.5" hidden="false" customHeight="true" outlineLevel="0" collapsed="false">
      <c r="A34" s="297"/>
      <c r="B34" s="141" t="n">
        <v>3</v>
      </c>
      <c r="C34" s="286"/>
      <c r="D34" s="298" t="s">
        <v>82</v>
      </c>
      <c r="E34" s="299" t="s">
        <v>176</v>
      </c>
      <c r="F34" s="299"/>
      <c r="G34" s="299"/>
      <c r="H34" s="299"/>
      <c r="I34" s="299"/>
      <c r="J34" s="299"/>
      <c r="K34" s="299"/>
      <c r="L34" s="331"/>
      <c r="M34" s="319"/>
    </row>
    <row r="35" customFormat="false" ht="95.1" hidden="false" customHeight="true" outlineLevel="0" collapsed="false">
      <c r="A35" s="297"/>
      <c r="C35" s="325"/>
      <c r="D35" s="298" t="s">
        <v>177</v>
      </c>
      <c r="E35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5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35" s="320"/>
      <c r="H35" s="328" t="s">
        <v>28</v>
      </c>
      <c r="I35" s="329" t="s">
        <v>30</v>
      </c>
      <c r="J35" s="332" t="n">
        <v>0</v>
      </c>
      <c r="K35" s="320" t="s">
        <v>124</v>
      </c>
      <c r="L35" s="335" t="s">
        <v>178</v>
      </c>
      <c r="M35" s="319"/>
    </row>
    <row r="36" customFormat="false" ht="18.95" hidden="false" customHeight="true" outlineLevel="0" collapsed="false">
      <c r="A36" s="297"/>
      <c r="C36" s="325"/>
      <c r="D36" s="298"/>
      <c r="E36" s="326"/>
      <c r="F36" s="327"/>
      <c r="G36" s="330"/>
      <c r="H36" s="307" t="s">
        <v>156</v>
      </c>
      <c r="I36" s="334"/>
      <c r="J36" s="334"/>
      <c r="K36" s="309"/>
      <c r="L36" s="335"/>
      <c r="M36" s="319"/>
    </row>
    <row r="37" s="1" customFormat="true" ht="3" hidden="false" customHeight="true" outlineLevel="0" collapsed="false">
      <c r="A37" s="297"/>
      <c r="D37" s="336"/>
      <c r="E37" s="336"/>
      <c r="F37" s="336"/>
      <c r="G37" s="336"/>
      <c r="H37" s="336"/>
      <c r="I37" s="336"/>
      <c r="J37" s="336"/>
      <c r="K37" s="336"/>
      <c r="L37" s="336"/>
      <c r="N37" s="337"/>
      <c r="O37" s="337"/>
    </row>
    <row r="38" customFormat="false" ht="24.75" hidden="false" customHeight="true" outlineLevel="0" collapsed="false">
      <c r="D38" s="338" t="n">
        <v>1</v>
      </c>
      <c r="E38" s="283" t="s">
        <v>179</v>
      </c>
      <c r="F38" s="283"/>
      <c r="G38" s="283"/>
      <c r="H38" s="283"/>
      <c r="I38" s="283"/>
      <c r="J38" s="283"/>
      <c r="K38" s="283"/>
      <c r="L38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03e559ac-c405-4199-b0d7-23a752b0324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6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3"/>
      <c r="H6" s="353"/>
      <c r="L6" s="27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3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1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199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0</v>
      </c>
      <c r="T23" s="389"/>
      <c r="U23" s="390" t="s">
        <v>26</v>
      </c>
      <c r="V23" s="391"/>
      <c r="W23" s="392" t="s">
        <v>205</v>
      </c>
      <c r="X23" s="393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09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4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0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7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9"/>
      <c r="G14" s="350"/>
      <c r="H14" s="351"/>
      <c r="I14" s="35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5.7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tru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 t="str">
        <f aca="false">IF('Перечень тарифов'!J21="","",""&amp;'Перечень тарифов'!J21&amp;"")</f>
        <v/>
      </c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14.25" hidden="tru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/>
      <c r="N19" s="381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/>
      <c r="N20" s="381"/>
      <c r="O20" s="245"/>
      <c r="P20" s="245"/>
      <c r="Q20" s="245"/>
      <c r="R20" s="245"/>
      <c r="S20" s="245"/>
      <c r="T20" s="245"/>
      <c r="U20" s="245"/>
      <c r="V20" s="245"/>
      <c r="W20" s="270"/>
      <c r="AA20" s="144"/>
    </row>
    <row r="21" customFormat="false" ht="33.75" hidden="false" customHeight="tru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 t="s">
        <v>212</v>
      </c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tru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 t="s">
        <v>212</v>
      </c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 t="s">
        <v>212</v>
      </c>
      <c r="N23" s="237"/>
      <c r="O23" s="414" t="n">
        <v>32.89</v>
      </c>
      <c r="P23" s="388"/>
      <c r="Q23" s="388"/>
      <c r="R23" s="389" t="s">
        <v>28</v>
      </c>
      <c r="S23" s="390" t="s">
        <v>70</v>
      </c>
      <c r="T23" s="389" t="s">
        <v>163</v>
      </c>
      <c r="U23" s="390" t="s">
        <v>26</v>
      </c>
      <c r="V23" s="391"/>
      <c r="W23" s="392" t="s">
        <v>205</v>
      </c>
      <c r="X23" s="147" t="e">
        <f aca="false">(#NAME?,O24:V24)</f>
        <v>#NAME?</v>
      </c>
      <c r="Z23" s="144" t="str">
        <f aca="false">IF(M23="","",M23)</f>
        <v>без дифференциации</v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01.01.2022-31.12.2022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12" t="n">
        <v>1</v>
      </c>
      <c r="M29" s="283" t="s">
        <v>211</v>
      </c>
      <c r="N29" s="283"/>
      <c r="O29" s="283"/>
      <c r="P29" s="283"/>
      <c r="Q29" s="283"/>
      <c r="R29" s="283"/>
      <c r="S29" s="283"/>
      <c r="T29" s="283"/>
      <c r="U29" s="283"/>
      <c r="V29" s="283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13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5.7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1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199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0</v>
      </c>
      <c r="T23" s="389"/>
      <c r="U23" s="390" t="s">
        <v>26</v>
      </c>
      <c r="V23" s="391"/>
      <c r="W23" s="392" t="s">
        <v>205</v>
      </c>
      <c r="X23" s="147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09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4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0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35" min="24" style="147" width="10.56"/>
    <col collapsed="false" customWidth="false" hidden="false" outlineLevel="0" max="257" min="36" style="142" width="10.56"/>
  </cols>
  <sheetData>
    <row r="1" customFormat="false" ht="14.25" hidden="true" customHeight="true" outlineLevel="0" collapsed="false">
      <c r="Q1" s="413"/>
      <c r="R1" s="413"/>
    </row>
    <row r="2" customFormat="false" ht="14.25" hidden="true" customHeight="true" outlineLevel="0" collapsed="false">
      <c r="U2" s="413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  <c r="AI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1.2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  <c r="AI13" s="142"/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  <c r="AI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  <c r="AI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  <c r="AI16" s="142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415" t="s">
        <v>77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1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199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396"/>
      <c r="O23" s="388"/>
      <c r="P23" s="388"/>
      <c r="Q23" s="388"/>
      <c r="R23" s="389"/>
      <c r="S23" s="390" t="s">
        <v>70</v>
      </c>
      <c r="T23" s="389"/>
      <c r="U23" s="390" t="s">
        <v>26</v>
      </c>
      <c r="V23" s="391"/>
      <c r="W23" s="392" t="s">
        <v>205</v>
      </c>
      <c r="X23" s="147" t="e">
        <f aca="false">(#NAME?,O24:V24)</f>
        <v>#NAME?</v>
      </c>
      <c r="Y23" s="144"/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396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Y24" s="144"/>
      <c r="Z24" s="144"/>
      <c r="AA24" s="144"/>
      <c r="AB24" s="144"/>
      <c r="AC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7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340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9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09</v>
      </c>
      <c r="N28" s="409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4</v>
      </c>
      <c r="N29" s="409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0</v>
      </c>
      <c r="N30" s="409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2"/>
    </row>
    <row r="32" customFormat="false" ht="48.95" hidden="false" customHeight="true" outlineLevel="0" collapsed="false">
      <c r="L32" s="412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  <c r="AI32" s="142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6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5"/>
      <c r="M7" s="107"/>
      <c r="N7" s="356"/>
      <c r="O7" s="356"/>
      <c r="P7" s="356"/>
      <c r="Q7" s="356"/>
      <c r="R7" s="356"/>
      <c r="S7" s="356"/>
      <c r="T7" s="356"/>
      <c r="U7" s="356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8.04.2021</v>
      </c>
      <c r="O8" s="313"/>
      <c r="P8" s="313"/>
      <c r="Q8" s="313"/>
      <c r="R8" s="313"/>
      <c r="S8" s="313"/>
      <c r="T8" s="313"/>
      <c r="U8" s="313"/>
      <c r="V8" s="359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88/2</v>
      </c>
      <c r="O9" s="313"/>
      <c r="P9" s="313"/>
      <c r="Q9" s="313"/>
      <c r="R9" s="313"/>
      <c r="S9" s="313"/>
      <c r="T9" s="313"/>
      <c r="U9" s="313"/>
      <c r="V9" s="359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N10" s="356"/>
      <c r="O10" s="356"/>
      <c r="P10" s="356"/>
      <c r="Q10" s="356"/>
      <c r="R10" s="356"/>
      <c r="S10" s="356"/>
      <c r="T10" s="356"/>
      <c r="U10" s="356"/>
      <c r="V10" s="357"/>
      <c r="W10" s="357"/>
    </row>
    <row r="11" s="259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9" t="s">
        <v>215</v>
      </c>
      <c r="AE11" s="259" t="s">
        <v>216</v>
      </c>
      <c r="AF11" s="259" t="s">
        <v>215</v>
      </c>
      <c r="AG11" s="259" t="s">
        <v>216</v>
      </c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220"/>
      <c r="S12" s="420"/>
      <c r="T12" s="420"/>
      <c r="U12" s="420"/>
      <c r="V12" s="420"/>
      <c r="W12" s="420"/>
      <c r="X12" s="420"/>
      <c r="Y12" s="421"/>
      <c r="AK12" s="361" t="s">
        <v>185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5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17</v>
      </c>
      <c r="N15" s="294" t="s">
        <v>218</v>
      </c>
      <c r="O15" s="294"/>
      <c r="P15" s="294"/>
      <c r="Q15" s="294"/>
      <c r="R15" s="424" t="s">
        <v>219</v>
      </c>
      <c r="S15" s="424"/>
      <c r="T15" s="424"/>
      <c r="U15" s="424"/>
      <c r="V15" s="424" t="s">
        <v>220</v>
      </c>
      <c r="W15" s="424"/>
      <c r="X15" s="424"/>
      <c r="Y15" s="424"/>
      <c r="Z15" s="424" t="s">
        <v>221</v>
      </c>
      <c r="AA15" s="424"/>
      <c r="AB15" s="424"/>
      <c r="AC15" s="424"/>
      <c r="AD15" s="424" t="s">
        <v>187</v>
      </c>
      <c r="AE15" s="424"/>
      <c r="AF15" s="424"/>
      <c r="AG15" s="424"/>
      <c r="AH15" s="424"/>
      <c r="AI15" s="424"/>
      <c r="AJ15" s="424"/>
      <c r="AK15" s="294" t="s">
        <v>188</v>
      </c>
      <c r="AL15" s="363" t="s">
        <v>156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22</v>
      </c>
      <c r="AE16" s="424"/>
      <c r="AF16" s="169" t="s">
        <v>223</v>
      </c>
      <c r="AG16" s="169"/>
      <c r="AH16" s="425" t="s">
        <v>191</v>
      </c>
      <c r="AI16" s="425"/>
      <c r="AJ16" s="425"/>
      <c r="AK16" s="294"/>
      <c r="AL16" s="363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24</v>
      </c>
      <c r="AE17" s="424" t="s">
        <v>225</v>
      </c>
      <c r="AF17" s="424" t="s">
        <v>224</v>
      </c>
      <c r="AG17" s="424" t="s">
        <v>225</v>
      </c>
      <c r="AH17" s="426" t="s">
        <v>226</v>
      </c>
      <c r="AI17" s="426" t="s">
        <v>227</v>
      </c>
      <c r="AJ17" s="426"/>
      <c r="AK17" s="294"/>
      <c r="AL17" s="363"/>
      <c r="AM17" s="169"/>
    </row>
    <row r="18" customFormat="false" ht="12" hidden="false" customHeight="true" outlineLevel="0" collapsed="false">
      <c r="J18" s="286"/>
      <c r="K18" s="367" t="n">
        <v>1</v>
      </c>
      <c r="L18" s="316" t="s">
        <v>76</v>
      </c>
      <c r="M18" s="316" t="s">
        <v>77</v>
      </c>
      <c r="N18" s="369" t="n">
        <f aca="true">OFFSET(N18,0,-1)+1</f>
        <v>3</v>
      </c>
      <c r="O18" s="369"/>
      <c r="P18" s="369"/>
      <c r="Q18" s="369"/>
      <c r="R18" s="369" t="n">
        <f aca="true">OFFSET(R18,0,-4)+1</f>
        <v>4</v>
      </c>
      <c r="S18" s="369"/>
      <c r="T18" s="369"/>
      <c r="U18" s="369"/>
      <c r="V18" s="369" t="n">
        <f aca="true">OFFSET(V18,0,-4)+1</f>
        <v>5</v>
      </c>
      <c r="W18" s="369"/>
      <c r="X18" s="369"/>
      <c r="Y18" s="369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9" t="n">
        <f aca="true">OFFSET(AD18,0,-1)+1</f>
        <v>7</v>
      </c>
      <c r="AE18" s="369" t="n">
        <f aca="true">OFFSET(AE18,0,-1)+1</f>
        <v>8</v>
      </c>
      <c r="AF18" s="369" t="n">
        <f aca="true">OFFSET(AF18,0,-1)+1</f>
        <v>9</v>
      </c>
      <c r="AG18" s="369" t="n">
        <f aca="true">OFFSET(AG18,0,-1)+1</f>
        <v>10</v>
      </c>
      <c r="AH18" s="369" t="n">
        <f aca="true">OFFSET(AH18,0,-1)+1</f>
        <v>11</v>
      </c>
      <c r="AI18" s="369" t="n">
        <f aca="true">OFFSET(AI18,0,-1)+1</f>
        <v>12</v>
      </c>
      <c r="AJ18" s="369" t="n">
        <f aca="true">OFFSET(AJ18,0,-1)+1</f>
        <v>13</v>
      </c>
      <c r="AK18" s="369" t="n">
        <f aca="true">OFFSET(AK18,0,-1)+1</f>
        <v>14</v>
      </c>
      <c r="AL18" s="429"/>
      <c r="AM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3" t="e">
        <f aca="false">(#NAME?,A19)</f>
        <v>#NAME?</v>
      </c>
      <c r="M19" s="374" t="s">
        <v>99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197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2"/>
      <c r="G20" s="148"/>
      <c r="H20" s="148"/>
      <c r="I20" s="433"/>
      <c r="J20" s="304"/>
      <c r="K20" s="142"/>
      <c r="L20" s="379" t="e">
        <f aca="false">(#NAME?,A20)&amp;"."&amp;(#NAME?,B20)</f>
        <v>#NAME?</v>
      </c>
      <c r="M20" s="380" t="s">
        <v>71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6" t="s">
        <v>198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2"/>
      <c r="G21" s="148"/>
      <c r="H21" s="148"/>
      <c r="I21" s="433"/>
      <c r="J21" s="304"/>
      <c r="K21" s="142"/>
      <c r="L21" s="379" t="e">
        <f aca="false">(#NAME?,A21)&amp;"."&amp;(#NAME?,B21)&amp;"."&amp;(#NAME?,C21)</f>
        <v>#NAME?</v>
      </c>
      <c r="M21" s="383" t="s">
        <v>199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6" t="s">
        <v>200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2"/>
      <c r="G22" s="148"/>
      <c r="H22" s="148"/>
      <c r="I22" s="435"/>
      <c r="J22" s="436"/>
      <c r="K22" s="156"/>
      <c r="L22" s="379" t="e">
        <f aca="false">(#NAME?,A22)&amp;"."&amp;(#NAME?,B22)&amp;"."&amp;(#NAME?,C22)&amp;"."&amp;(#NAME?,D22)</f>
        <v>#NAME?</v>
      </c>
      <c r="M22" s="437"/>
      <c r="N22" s="390" t="s">
        <v>70</v>
      </c>
      <c r="O22" s="333"/>
      <c r="P22" s="438" t="s">
        <v>76</v>
      </c>
      <c r="Q22" s="439"/>
      <c r="R22" s="390" t="s">
        <v>26</v>
      </c>
      <c r="S22" s="333"/>
      <c r="T22" s="440" t="n">
        <v>1</v>
      </c>
      <c r="U22" s="441"/>
      <c r="V22" s="390" t="s">
        <v>26</v>
      </c>
      <c r="W22" s="333"/>
      <c r="X22" s="440" t="n">
        <v>1</v>
      </c>
      <c r="Y22" s="442"/>
      <c r="Z22" s="390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90" t="s">
        <v>70</v>
      </c>
      <c r="AJ22" s="446"/>
      <c r="AK22" s="390" t="s">
        <v>26</v>
      </c>
      <c r="AL22" s="391"/>
      <c r="AM22" s="276" t="s">
        <v>228</v>
      </c>
      <c r="AN22" s="147" t="e">
        <f aca="false">(#NAME?,V22:AL22,List06_9_DP)</f>
        <v>#NAME?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2"/>
      <c r="G23" s="148"/>
      <c r="H23" s="148"/>
      <c r="I23" s="435"/>
      <c r="J23" s="436"/>
      <c r="K23" s="156"/>
      <c r="L23" s="379"/>
      <c r="M23" s="437"/>
      <c r="N23" s="390"/>
      <c r="O23" s="333"/>
      <c r="P23" s="438"/>
      <c r="Q23" s="439"/>
      <c r="R23" s="390"/>
      <c r="S23" s="333"/>
      <c r="T23" s="440"/>
      <c r="U23" s="441"/>
      <c r="V23" s="390"/>
      <c r="W23" s="333"/>
      <c r="X23" s="440"/>
      <c r="Y23" s="442"/>
      <c r="Z23" s="390"/>
      <c r="AA23" s="447"/>
      <c r="AB23" s="348"/>
      <c r="AC23" s="348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2"/>
      <c r="G24" s="148"/>
      <c r="H24" s="148"/>
      <c r="I24" s="435"/>
      <c r="J24" s="436"/>
      <c r="K24" s="156"/>
      <c r="L24" s="379"/>
      <c r="M24" s="437"/>
      <c r="N24" s="390"/>
      <c r="O24" s="333"/>
      <c r="P24" s="438"/>
      <c r="Q24" s="439"/>
      <c r="R24" s="390"/>
      <c r="S24" s="333"/>
      <c r="T24" s="440"/>
      <c r="U24" s="441"/>
      <c r="V24" s="390"/>
      <c r="W24" s="451"/>
      <c r="X24" s="192"/>
      <c r="Y24" s="348"/>
      <c r="Z24" s="452"/>
      <c r="AA24" s="452"/>
      <c r="AB24" s="452"/>
      <c r="AC24" s="452"/>
      <c r="AD24" s="448"/>
      <c r="AE24" s="448"/>
      <c r="AF24" s="448"/>
      <c r="AG24" s="448"/>
      <c r="AH24" s="402"/>
      <c r="AI24" s="180"/>
      <c r="AJ24" s="180"/>
      <c r="AK24" s="402"/>
      <c r="AL24" s="404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2"/>
      <c r="G25" s="148"/>
      <c r="H25" s="148"/>
      <c r="I25" s="435"/>
      <c r="J25" s="436"/>
      <c r="K25" s="156"/>
      <c r="L25" s="379"/>
      <c r="M25" s="437"/>
      <c r="N25" s="390"/>
      <c r="O25" s="333"/>
      <c r="P25" s="438"/>
      <c r="Q25" s="439"/>
      <c r="R25" s="390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2"/>
      <c r="AI25" s="180"/>
      <c r="AJ25" s="180"/>
      <c r="AK25" s="402"/>
      <c r="AL25" s="404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6"/>
      <c r="G26" s="196"/>
      <c r="H26" s="196"/>
      <c r="I26" s="435"/>
      <c r="J26" s="436"/>
      <c r="K26" s="156"/>
      <c r="L26" s="379"/>
      <c r="M26" s="437"/>
      <c r="N26" s="390"/>
      <c r="O26" s="457"/>
      <c r="P26" s="407"/>
      <c r="Q26" s="348" t="s">
        <v>229</v>
      </c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58"/>
      <c r="AM26" s="276"/>
      <c r="AN26" s="405"/>
      <c r="AO26" s="405"/>
      <c r="AP26" s="459"/>
      <c r="AQ26" s="459"/>
      <c r="AR26" s="459"/>
      <c r="AS26" s="459"/>
      <c r="AT26" s="459"/>
      <c r="AU26" s="405"/>
      <c r="AV26" s="405"/>
      <c r="AW26" s="405"/>
      <c r="AX26" s="40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2"/>
      <c r="G27" s="196"/>
      <c r="H27" s="196"/>
      <c r="I27" s="372"/>
      <c r="J27" s="406"/>
      <c r="K27" s="372"/>
      <c r="L27" s="460"/>
      <c r="M27" s="340" t="s">
        <v>23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04"/>
      <c r="AM27" s="276"/>
      <c r="AN27" s="405"/>
      <c r="AO27" s="405"/>
      <c r="AP27" s="459"/>
      <c r="AQ27" s="459"/>
      <c r="AR27" s="459"/>
      <c r="AS27" s="459"/>
      <c r="AT27" s="459"/>
      <c r="AU27" s="405"/>
      <c r="AV27" s="405"/>
      <c r="AW27" s="405"/>
      <c r="AX27" s="40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2"/>
      <c r="G28" s="196"/>
      <c r="H28" s="196"/>
      <c r="I28" s="372"/>
      <c r="J28" s="406"/>
      <c r="K28" s="372"/>
      <c r="L28" s="400"/>
      <c r="M28" s="409" t="s">
        <v>209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403"/>
      <c r="AE28" s="403"/>
      <c r="AF28" s="403"/>
      <c r="AG28" s="403"/>
      <c r="AH28" s="402"/>
      <c r="AI28" s="180"/>
      <c r="AJ28" s="402"/>
      <c r="AK28" s="409"/>
      <c r="AL28" s="180"/>
      <c r="AM28" s="404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2"/>
      <c r="G29" s="196"/>
      <c r="H29" s="196"/>
      <c r="I29" s="372"/>
      <c r="J29" s="406"/>
      <c r="K29" s="372"/>
      <c r="L29" s="400"/>
      <c r="M29" s="192" t="s">
        <v>9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3"/>
      <c r="AE29" s="403"/>
      <c r="AF29" s="403"/>
      <c r="AG29" s="403"/>
      <c r="AH29" s="402"/>
      <c r="AI29" s="180"/>
      <c r="AJ29" s="402"/>
      <c r="AK29" s="409"/>
      <c r="AL29" s="180"/>
      <c r="AM29" s="404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2"/>
      <c r="H30" s="372"/>
      <c r="I30" s="2"/>
      <c r="J30" s="406"/>
      <c r="K30" s="0"/>
      <c r="L30" s="400"/>
      <c r="M30" s="348" t="s">
        <v>21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3"/>
      <c r="AE30" s="403"/>
      <c r="AF30" s="403"/>
      <c r="AG30" s="403"/>
      <c r="AH30" s="402"/>
      <c r="AI30" s="180"/>
      <c r="AJ30" s="402"/>
      <c r="AK30" s="409"/>
      <c r="AL30" s="180"/>
      <c r="AM30" s="404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2" t="n">
        <v>1</v>
      </c>
      <c r="M32" s="462" t="s">
        <v>179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409" t="s">
        <v>181</v>
      </c>
      <c r="H15" s="346"/>
      <c r="I15" s="347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290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6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5"/>
      <c r="M7" s="107" t="s">
        <v>231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7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8.04.2021</v>
      </c>
      <c r="O8" s="313"/>
      <c r="P8" s="313"/>
      <c r="Q8" s="313"/>
      <c r="R8" s="313"/>
      <c r="S8" s="313"/>
      <c r="T8" s="313"/>
      <c r="U8" s="359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88/2</v>
      </c>
      <c r="O9" s="313"/>
      <c r="P9" s="313"/>
      <c r="Q9" s="313"/>
      <c r="R9" s="313"/>
      <c r="S9" s="313"/>
      <c r="T9" s="313"/>
      <c r="U9" s="359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 t="s">
        <v>232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7"/>
      <c r="V10" s="357"/>
      <c r="W10" s="357"/>
    </row>
    <row r="11" s="260" customFormat="true" ht="11.25" hidden="true" customHeight="false" outlineLevel="0" collapsed="false">
      <c r="G11" s="360"/>
      <c r="H11" s="360"/>
      <c r="L11" s="220"/>
      <c r="M11" s="220"/>
      <c r="N11" s="220"/>
      <c r="O11" s="220"/>
      <c r="P11" s="220"/>
      <c r="Q11" s="220"/>
      <c r="R11" s="420"/>
      <c r="S11" s="420"/>
      <c r="T11" s="420"/>
      <c r="U11" s="420"/>
      <c r="V11" s="420"/>
      <c r="W11" s="420"/>
      <c r="X11" s="421"/>
      <c r="AC11" s="259" t="s">
        <v>215</v>
      </c>
      <c r="AD11" s="259" t="s">
        <v>216</v>
      </c>
      <c r="AE11" s="259" t="s">
        <v>215</v>
      </c>
      <c r="AF11" s="259" t="s">
        <v>216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420"/>
      <c r="S12" s="420"/>
      <c r="T12" s="420"/>
      <c r="U12" s="420"/>
      <c r="V12" s="420"/>
      <c r="W12" s="420"/>
      <c r="X12" s="421"/>
      <c r="AJ12" s="361" t="s">
        <v>185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5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17</v>
      </c>
      <c r="N15" s="294" t="s">
        <v>218</v>
      </c>
      <c r="O15" s="294"/>
      <c r="P15" s="294"/>
      <c r="Q15" s="424" t="s">
        <v>219</v>
      </c>
      <c r="R15" s="424"/>
      <c r="S15" s="424"/>
      <c r="T15" s="424"/>
      <c r="U15" s="424" t="s">
        <v>220</v>
      </c>
      <c r="V15" s="424"/>
      <c r="W15" s="424"/>
      <c r="X15" s="424"/>
      <c r="Y15" s="424" t="s">
        <v>221</v>
      </c>
      <c r="Z15" s="424"/>
      <c r="AA15" s="424"/>
      <c r="AB15" s="424"/>
      <c r="AC15" s="424" t="s">
        <v>187</v>
      </c>
      <c r="AD15" s="424"/>
      <c r="AE15" s="424"/>
      <c r="AF15" s="424"/>
      <c r="AG15" s="424"/>
      <c r="AH15" s="424"/>
      <c r="AI15" s="424"/>
      <c r="AJ15" s="294" t="s">
        <v>188</v>
      </c>
      <c r="AK15" s="363" t="s">
        <v>156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22</v>
      </c>
      <c r="AD16" s="424"/>
      <c r="AE16" s="169" t="s">
        <v>223</v>
      </c>
      <c r="AF16" s="169"/>
      <c r="AG16" s="425" t="s">
        <v>191</v>
      </c>
      <c r="AH16" s="425"/>
      <c r="AI16" s="425"/>
      <c r="AJ16" s="294"/>
      <c r="AK16" s="363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24</v>
      </c>
      <c r="AD17" s="424" t="s">
        <v>225</v>
      </c>
      <c r="AE17" s="424" t="s">
        <v>224</v>
      </c>
      <c r="AF17" s="424" t="s">
        <v>225</v>
      </c>
      <c r="AG17" s="426" t="s">
        <v>226</v>
      </c>
      <c r="AH17" s="426" t="s">
        <v>227</v>
      </c>
      <c r="AI17" s="426"/>
      <c r="AJ17" s="294"/>
      <c r="AK17" s="363"/>
      <c r="AL17" s="169"/>
    </row>
    <row r="18" customFormat="false" ht="12" hidden="false" customHeight="true" outlineLevel="0" collapsed="false">
      <c r="J18" s="286"/>
      <c r="K18" s="367" t="n">
        <v>1</v>
      </c>
      <c r="L18" s="316" t="s">
        <v>76</v>
      </c>
      <c r="M18" s="316" t="s">
        <v>77</v>
      </c>
      <c r="N18" s="369" t="n">
        <f aca="true">OFFSET(N18,0,-1)+1</f>
        <v>3</v>
      </c>
      <c r="O18" s="369"/>
      <c r="P18" s="369"/>
      <c r="Q18" s="369" t="n">
        <f aca="true">OFFSET(Q18,0,-3)+1</f>
        <v>4</v>
      </c>
      <c r="R18" s="369"/>
      <c r="S18" s="369"/>
      <c r="T18" s="369"/>
      <c r="U18" s="369" t="n">
        <f aca="true">OFFSET(U18,0,-4)+1</f>
        <v>5</v>
      </c>
      <c r="V18" s="369"/>
      <c r="W18" s="369"/>
      <c r="X18" s="369"/>
      <c r="Y18" s="427"/>
      <c r="Z18" s="427"/>
      <c r="AA18" s="427" t="n">
        <f aca="true">OFFSET(U18,0,0)+1</f>
        <v>6</v>
      </c>
      <c r="AB18" s="428" t="n">
        <f aca="false">AA18</f>
        <v>6</v>
      </c>
      <c r="AC18" s="369" t="n">
        <f aca="true">OFFSET(AC18,0,-1)+1</f>
        <v>7</v>
      </c>
      <c r="AD18" s="369" t="n">
        <f aca="true">OFFSET(AD18,0,-1)+1</f>
        <v>8</v>
      </c>
      <c r="AE18" s="369" t="n">
        <f aca="true">OFFSET(AE18,0,-1)+1</f>
        <v>9</v>
      </c>
      <c r="AF18" s="369" t="n">
        <f aca="true">OFFSET(AF18,0,-1)+1</f>
        <v>10</v>
      </c>
      <c r="AG18" s="369" t="n">
        <f aca="true">OFFSET(AG18,0,-1)+1</f>
        <v>11</v>
      </c>
      <c r="AH18" s="369" t="n">
        <f aca="true">OFFSET(AH18,0,-1)+1</f>
        <v>12</v>
      </c>
      <c r="AI18" s="369" t="n">
        <f aca="true">OFFSET(AI18,0,-1)+1</f>
        <v>13</v>
      </c>
      <c r="AJ18" s="369" t="n">
        <f aca="true">OFFSET(AJ18,0,-1)+1</f>
        <v>14</v>
      </c>
      <c r="AK18" s="429"/>
      <c r="AL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9" t="e">
        <f aca="false">(#NAME?,A19)</f>
        <v>#NAME?</v>
      </c>
      <c r="M19" s="467" t="s">
        <v>99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197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2"/>
      <c r="G20" s="148"/>
      <c r="H20" s="148"/>
      <c r="I20" s="433"/>
      <c r="J20" s="304"/>
      <c r="K20" s="142"/>
      <c r="L20" s="379" t="e">
        <f aca="false">(#NAME?,A20)&amp;"."&amp;(#NAME?,B20)</f>
        <v>#NAME?</v>
      </c>
      <c r="M20" s="380" t="s">
        <v>71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198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2"/>
      <c r="G21" s="148"/>
      <c r="H21" s="148"/>
      <c r="I21" s="433"/>
      <c r="J21" s="304"/>
      <c r="K21" s="142"/>
      <c r="L21" s="379" t="e">
        <f aca="false">(#NAME?,A21)&amp;"."&amp;(#NAME?,B21)&amp;"."&amp;(#NAME?,C21)</f>
        <v>#NAME?</v>
      </c>
      <c r="M21" s="383" t="s">
        <v>199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200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2"/>
      <c r="G22" s="148"/>
      <c r="H22" s="148"/>
      <c r="I22" s="435"/>
      <c r="J22" s="436"/>
      <c r="K22" s="156"/>
      <c r="L22" s="373" t="e">
        <f aca="false">(#NAME?,A22)&amp;"."&amp;(#NAME?,B22)&amp;"."&amp;(#NAME?,C22)&amp;"."&amp;(#NAME?,D22)</f>
        <v>#NAME?</v>
      </c>
      <c r="M22" s="470"/>
      <c r="N22" s="471"/>
      <c r="O22" s="438" t="s">
        <v>76</v>
      </c>
      <c r="P22" s="439"/>
      <c r="Q22" s="390" t="s">
        <v>26</v>
      </c>
      <c r="R22" s="333"/>
      <c r="S22" s="440" t="n">
        <v>1</v>
      </c>
      <c r="T22" s="267"/>
      <c r="U22" s="390" t="s">
        <v>26</v>
      </c>
      <c r="V22" s="333"/>
      <c r="W22" s="440" t="s">
        <v>76</v>
      </c>
      <c r="X22" s="442"/>
      <c r="Y22" s="390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90" t="s">
        <v>70</v>
      </c>
      <c r="AI22" s="446"/>
      <c r="AJ22" s="390" t="s">
        <v>26</v>
      </c>
      <c r="AK22" s="391"/>
      <c r="AL22" s="276" t="s">
        <v>228</v>
      </c>
      <c r="AM22" s="147" t="e">
        <f aca="false">(#NAME?,AC22:AK22,List06_10_DP)</f>
        <v>#NAME?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2"/>
      <c r="G23" s="148"/>
      <c r="H23" s="148"/>
      <c r="I23" s="435"/>
      <c r="J23" s="436"/>
      <c r="K23" s="156"/>
      <c r="L23" s="373"/>
      <c r="M23" s="470"/>
      <c r="N23" s="471"/>
      <c r="O23" s="438"/>
      <c r="P23" s="439"/>
      <c r="Q23" s="390"/>
      <c r="R23" s="333"/>
      <c r="S23" s="440"/>
      <c r="T23" s="267"/>
      <c r="U23" s="390"/>
      <c r="V23" s="333"/>
      <c r="W23" s="440"/>
      <c r="X23" s="442"/>
      <c r="Y23" s="390"/>
      <c r="Z23" s="447"/>
      <c r="AA23" s="348"/>
      <c r="AB23" s="348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2"/>
      <c r="G24" s="148"/>
      <c r="H24" s="148"/>
      <c r="I24" s="435"/>
      <c r="J24" s="436"/>
      <c r="K24" s="156"/>
      <c r="L24" s="373"/>
      <c r="M24" s="470"/>
      <c r="N24" s="471"/>
      <c r="O24" s="438"/>
      <c r="P24" s="439"/>
      <c r="Q24" s="390"/>
      <c r="R24" s="333"/>
      <c r="S24" s="440"/>
      <c r="T24" s="267"/>
      <c r="U24" s="390"/>
      <c r="V24" s="451"/>
      <c r="W24" s="192"/>
      <c r="X24" s="348"/>
      <c r="Y24" s="452"/>
      <c r="Z24" s="452"/>
      <c r="AA24" s="452"/>
      <c r="AB24" s="452"/>
      <c r="AC24" s="448"/>
      <c r="AD24" s="448"/>
      <c r="AE24" s="448"/>
      <c r="AF24" s="448"/>
      <c r="AG24" s="402"/>
      <c r="AH24" s="180"/>
      <c r="AI24" s="180"/>
      <c r="AJ24" s="402"/>
      <c r="AK24" s="404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2"/>
      <c r="G25" s="148"/>
      <c r="H25" s="148"/>
      <c r="I25" s="435"/>
      <c r="J25" s="436"/>
      <c r="K25" s="156"/>
      <c r="L25" s="373"/>
      <c r="M25" s="470"/>
      <c r="N25" s="471"/>
      <c r="O25" s="438"/>
      <c r="P25" s="439"/>
      <c r="Q25" s="390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2"/>
      <c r="AH25" s="180"/>
      <c r="AI25" s="180"/>
      <c r="AJ25" s="402"/>
      <c r="AK25" s="404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6"/>
      <c r="G26" s="196"/>
      <c r="H26" s="196"/>
      <c r="I26" s="435"/>
      <c r="J26" s="436"/>
      <c r="K26" s="156"/>
      <c r="L26" s="373"/>
      <c r="M26" s="470"/>
      <c r="N26" s="457"/>
      <c r="O26" s="407"/>
      <c r="P26" s="348" t="s">
        <v>229</v>
      </c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58"/>
      <c r="AL26" s="276"/>
      <c r="AM26" s="405"/>
      <c r="AN26" s="405"/>
      <c r="AO26" s="459"/>
      <c r="AP26" s="459"/>
      <c r="AQ26" s="459"/>
      <c r="AR26" s="459"/>
      <c r="AS26" s="459"/>
      <c r="AT26" s="405"/>
      <c r="AU26" s="405"/>
      <c r="AV26" s="405"/>
      <c r="AW26" s="40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2"/>
      <c r="G27" s="196"/>
      <c r="H27" s="196"/>
      <c r="I27" s="372"/>
      <c r="J27" s="406"/>
      <c r="K27" s="372"/>
      <c r="L27" s="460"/>
      <c r="M27" s="340" t="s">
        <v>23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04"/>
      <c r="AL27" s="276"/>
      <c r="AM27" s="405"/>
      <c r="AN27" s="405"/>
      <c r="AO27" s="459"/>
      <c r="AP27" s="459"/>
      <c r="AQ27" s="459"/>
      <c r="AR27" s="459"/>
      <c r="AS27" s="459"/>
      <c r="AT27" s="405"/>
      <c r="AU27" s="405"/>
      <c r="AV27" s="405"/>
      <c r="AW27" s="40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2"/>
      <c r="G28" s="196"/>
      <c r="H28" s="196"/>
      <c r="I28" s="372"/>
      <c r="J28" s="406"/>
      <c r="K28" s="372"/>
      <c r="L28" s="400"/>
      <c r="M28" s="409" t="s">
        <v>209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3"/>
      <c r="AD28" s="403"/>
      <c r="AE28" s="403"/>
      <c r="AF28" s="403"/>
      <c r="AG28" s="402"/>
      <c r="AH28" s="340"/>
      <c r="AI28" s="402"/>
      <c r="AJ28" s="409"/>
      <c r="AK28" s="180"/>
      <c r="AL28" s="404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2"/>
      <c r="G29" s="196"/>
      <c r="H29" s="196"/>
      <c r="I29" s="372"/>
      <c r="J29" s="406"/>
      <c r="K29" s="372"/>
      <c r="L29" s="400"/>
      <c r="M29" s="192" t="s">
        <v>9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3"/>
      <c r="AD29" s="403"/>
      <c r="AE29" s="403"/>
      <c r="AF29" s="403"/>
      <c r="AG29" s="402"/>
      <c r="AH29" s="340"/>
      <c r="AI29" s="402"/>
      <c r="AJ29" s="409"/>
      <c r="AK29" s="180"/>
      <c r="AL29" s="404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2"/>
      <c r="H30" s="372"/>
      <c r="I30" s="2"/>
      <c r="J30" s="406"/>
      <c r="K30" s="0"/>
      <c r="L30" s="400"/>
      <c r="M30" s="348" t="s">
        <v>21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3"/>
      <c r="AD30" s="403"/>
      <c r="AE30" s="403"/>
      <c r="AF30" s="403"/>
      <c r="AG30" s="402"/>
      <c r="AH30" s="340"/>
      <c r="AI30" s="402"/>
      <c r="AJ30" s="409"/>
      <c r="AK30" s="180"/>
      <c r="AL30" s="404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2" t="n">
        <v>1</v>
      </c>
      <c r="M32" s="462" t="s">
        <v>179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4"/>
      <c r="D5" s="160" t="s">
        <v>233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4</v>
      </c>
      <c r="E8" s="481"/>
      <c r="F8" s="481"/>
      <c r="G8" s="481"/>
      <c r="H8" s="481"/>
      <c r="I8" s="481"/>
      <c r="J8" s="481"/>
      <c r="K8" s="481" t="s">
        <v>115</v>
      </c>
    </row>
    <row r="9" customFormat="false" ht="14.25" hidden="false" customHeight="true" outlineLevel="0" collapsed="false">
      <c r="D9" s="481" t="s">
        <v>74</v>
      </c>
      <c r="E9" s="481" t="s">
        <v>234</v>
      </c>
      <c r="F9" s="481"/>
      <c r="G9" s="481" t="s">
        <v>235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36</v>
      </c>
      <c r="F10" s="481" t="s">
        <v>75</v>
      </c>
      <c r="G10" s="481" t="s">
        <v>75</v>
      </c>
      <c r="H10" s="481" t="s">
        <v>236</v>
      </c>
      <c r="I10" s="481" t="s">
        <v>237</v>
      </c>
      <c r="J10" s="481" t="s">
        <v>133</v>
      </c>
      <c r="K10" s="481"/>
    </row>
    <row r="11" customFormat="false" ht="12" hidden="false" customHeight="true" outlineLevel="0" collapsed="false">
      <c r="D11" s="232" t="s">
        <v>76</v>
      </c>
      <c r="E11" s="232" t="s">
        <v>77</v>
      </c>
      <c r="F11" s="232" t="s">
        <v>78</v>
      </c>
      <c r="G11" s="232" t="s">
        <v>79</v>
      </c>
      <c r="H11" s="232" t="s">
        <v>80</v>
      </c>
      <c r="I11" s="232" t="s">
        <v>81</v>
      </c>
      <c r="J11" s="232" t="s">
        <v>82</v>
      </c>
      <c r="K11" s="232" t="s">
        <v>105</v>
      </c>
    </row>
    <row r="12" s="488" customFormat="true" ht="57" hidden="false" customHeight="true" outlineLevel="0" collapsed="false">
      <c r="A12" s="2" t="s">
        <v>78</v>
      </c>
      <c r="B12" s="482"/>
      <c r="C12" s="483"/>
      <c r="D12" s="484" t="s">
        <v>76</v>
      </c>
      <c r="E12" s="485"/>
      <c r="F12" s="486"/>
      <c r="G12" s="486"/>
      <c r="H12" s="486"/>
      <c r="I12" s="389"/>
      <c r="J12" s="487"/>
      <c r="K12" s="276" t="s">
        <v>238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6"/>
      <c r="E13" s="491" t="s">
        <v>230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39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0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4</v>
      </c>
      <c r="E9" s="500" t="s">
        <v>241</v>
      </c>
    </row>
    <row r="10" customFormat="false" ht="12" hidden="false" customHeight="true" outlineLevel="0" collapsed="false">
      <c r="C10" s="497"/>
      <c r="D10" s="232" t="s">
        <v>76</v>
      </c>
      <c r="E10" s="232" t="s">
        <v>77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3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4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4</v>
      </c>
      <c r="E9" s="296" t="s">
        <v>245</v>
      </c>
    </row>
    <row r="10" customFormat="false" ht="12" hidden="false" customHeight="true" outlineLevel="0" collapsed="false">
      <c r="C10" s="497"/>
      <c r="D10" s="232" t="s">
        <v>76</v>
      </c>
      <c r="E10" s="232" t="s">
        <v>77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6"/>
      <c r="E12" s="513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46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47</v>
      </c>
      <c r="C4" s="517" t="s">
        <v>248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7="",1,0)</f>
        <v>0</v>
      </c>
    </row>
    <row r="17" customFormat="false" ht="11.25" hidden="false" customHeight="false" outlineLevel="0" collapsed="false">
      <c r="A17" s="518" t="n">
        <f aca="false">IF('Форма 2.14.1'!$I$27="",1,0)</f>
        <v>0</v>
      </c>
    </row>
    <row r="18" customFormat="false" ht="11.25" hidden="false" customHeight="false" outlineLevel="0" collapsed="false">
      <c r="A18" s="518" t="n">
        <f aca="false">IF('Форма 2.14.1'!$J$27="",1,0)</f>
        <v>0</v>
      </c>
    </row>
    <row r="19" customFormat="false" ht="11.25" hidden="false" customHeight="false" outlineLevel="0" collapsed="false">
      <c r="A19" s="518" t="n">
        <f aca="false">IF('Форма 2.14.1'!$H$32="",1,0)</f>
        <v>0</v>
      </c>
    </row>
    <row r="20" customFormat="false" ht="11.25" hidden="false" customHeight="false" outlineLevel="0" collapsed="false">
      <c r="A20" s="518" t="n">
        <f aca="false">IF('Форма 2.14.1'!$I$32="",1,0)</f>
        <v>0</v>
      </c>
    </row>
    <row r="21" customFormat="false" ht="11.25" hidden="false" customHeight="false" outlineLevel="0" collapsed="false">
      <c r="A21" s="518" t="n">
        <f aca="false">IF('Форма 2.14.1'!$J$32="",1,0)</f>
        <v>0</v>
      </c>
    </row>
    <row r="22" customFormat="false" ht="11.25" hidden="false" customHeight="false" outlineLevel="0" collapsed="false">
      <c r="A22" s="518" t="n">
        <f aca="false">IF('Форма 2.14.1'!$H$35="",1,0)</f>
        <v>0</v>
      </c>
    </row>
    <row r="23" customFormat="false" ht="11.25" hidden="false" customHeight="false" outlineLevel="0" collapsed="false">
      <c r="A23" s="518" t="n">
        <f aca="false">IF('Форма 2.14.1'!$I$35="",1,0)</f>
        <v>0</v>
      </c>
    </row>
    <row r="24" customFormat="false" ht="11.25" hidden="false" customHeight="false" outlineLevel="0" collapsed="false">
      <c r="A24" s="518" t="n">
        <f aca="false">IF('Форма 2.14.1'!$J$35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0</v>
      </c>
    </row>
    <row r="31" customFormat="false" ht="11.25" hidden="false" customHeight="false" outlineLevel="0" collapsed="false">
      <c r="A31" s="518" t="n">
        <f aca="false">IF('Форма 2.14.2 | Т-транс'!$R$23="",1,0)</f>
        <v>0</v>
      </c>
    </row>
    <row r="32" customFormat="false" ht="11.25" hidden="false" customHeight="false" outlineLevel="0" collapsed="false">
      <c r="A32" s="518" t="n">
        <f aca="false">IF('Форма 2.14.2 | Т-транс'!$T$23="",1,0)</f>
        <v>0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1</v>
      </c>
    </row>
    <row r="41" customFormat="false" ht="11.25" hidden="false" customHeight="false" outlineLevel="0" collapsed="false">
      <c r="A41" s="518" t="n">
        <f aca="false">IF('Форма 2.14.2 | Т-пит'!$R$23="",1,0)</f>
        <v>1</v>
      </c>
    </row>
    <row r="42" customFormat="false" ht="11.25" hidden="false" customHeight="false" outlineLevel="0" collapsed="false">
      <c r="A42" s="518" t="n">
        <f aca="false">IF('Форма 2.14.2 | Т-пит'!$T$23="",1,0)</f>
        <v>1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транс'!$O$23="",1,0)</f>
        <v>0</v>
      </c>
    </row>
    <row r="85" customFormat="false" ht="11.25" hidden="false" customHeight="false" outlineLevel="0" collapsed="false">
      <c r="A85" s="518" t="n">
        <f aca="false">IF('Форма 2.14.1'!$H$23="",1,0)</f>
        <v>0</v>
      </c>
    </row>
    <row r="86" customFormat="false" ht="11.25" hidden="false" customHeight="false" outlineLevel="0" collapsed="false">
      <c r="A86" s="518" t="n">
        <f aca="false">IF('Форма 2.14.1'!$I$23="",1,0)</f>
        <v>0</v>
      </c>
    </row>
    <row r="87" customFormat="false" ht="11.25" hidden="false" customHeight="false" outlineLevel="0" collapsed="false">
      <c r="A87" s="518" t="n">
        <f aca="false">IF('Форма 2.14.1'!$J$23="",1,0)</f>
        <v>0</v>
      </c>
    </row>
    <row r="88" customFormat="false" ht="11.25" hidden="false" customHeight="false" outlineLevel="0" collapsed="false">
      <c r="A88" s="518" t="n">
        <f aca="false">IF('Форма 2.14.1'!$H$24="",1,0)</f>
        <v>0</v>
      </c>
    </row>
    <row r="89" customFormat="false" ht="11.25" hidden="false" customHeight="false" outlineLevel="0" collapsed="false">
      <c r="A89" s="518" t="n">
        <f aca="false">IF('Форма 2.14.1'!$I$24="",1,0)</f>
        <v>0</v>
      </c>
    </row>
    <row r="90" customFormat="false" ht="11.25" hidden="false" customHeight="false" outlineLevel="0" collapsed="false">
      <c r="A90" s="518" t="n">
        <f aca="false">IF('Форма 2.14.1'!$J$24="",1,0)</f>
        <v>0</v>
      </c>
    </row>
    <row r="91" customFormat="false" ht="11.25" hidden="false" customHeight="false" outlineLevel="0" collapsed="false">
      <c r="A91" s="518" t="n">
        <f aca="false">IF('Форма 2.14.1'!$H$28="",1,0)</f>
        <v>0</v>
      </c>
    </row>
    <row r="92" customFormat="false" ht="11.25" hidden="false" customHeight="false" outlineLevel="0" collapsed="false">
      <c r="A92" s="518" t="n">
        <f aca="false">IF('Форма 2.14.1'!$I$28="",1,0)</f>
        <v>0</v>
      </c>
    </row>
    <row r="93" customFormat="false" ht="11.25" hidden="false" customHeight="false" outlineLevel="0" collapsed="false">
      <c r="A93" s="518" t="n">
        <f aca="false">IF('Форма 2.14.1'!$J$28="",1,0)</f>
        <v>0</v>
      </c>
    </row>
    <row r="94" customFormat="false" ht="11.25" hidden="false" customHeight="false" outlineLevel="0" collapsed="false">
      <c r="A94" s="518" t="n">
        <f aca="false">IF('Форма 2.14.1'!$H$29="",1,0)</f>
        <v>0</v>
      </c>
    </row>
    <row r="95" customFormat="false" ht="11.25" hidden="false" customHeight="false" outlineLevel="0" collapsed="false">
      <c r="A95" s="518" t="n">
        <f aca="false">IF('Форма 2.14.1'!$I$29="",1,0)</f>
        <v>0</v>
      </c>
    </row>
    <row r="96" customFormat="false" ht="11.25" hidden="false" customHeight="false" outlineLevel="0" collapsed="false">
      <c r="A96" s="518" t="n">
        <f aca="false">IF('Форма 2.14.1'!$J$29="",1,0)</f>
        <v>0</v>
      </c>
    </row>
    <row r="97" customFormat="false" ht="11.25" hidden="false" customHeight="false" outlineLevel="0" collapsed="false">
      <c r="A97" s="518" t="n">
        <f aca="false">IF('Форма 2.14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49</v>
      </c>
      <c r="B1" s="518" t="s">
        <v>250</v>
      </c>
      <c r="C1" s="518" t="s">
        <v>251</v>
      </c>
    </row>
    <row r="2" customFormat="false" ht="11.25" hidden="false" customHeight="false" outlineLevel="0" collapsed="false">
      <c r="A2" s="518" t="n">
        <v>4189678</v>
      </c>
      <c r="B2" s="518" t="s">
        <v>252</v>
      </c>
      <c r="C2" s="518" t="s">
        <v>253</v>
      </c>
    </row>
    <row r="3" customFormat="false" ht="11.25" hidden="false" customHeight="false" outlineLevel="0" collapsed="false">
      <c r="A3" s="518" t="n">
        <v>4190415</v>
      </c>
      <c r="B3" s="518" t="s">
        <v>254</v>
      </c>
      <c r="C3" s="51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88</v>
      </c>
    </row>
    <row r="4" customFormat="false" ht="11.25" hidden="false" customHeight="false" outlineLevel="0" collapsed="false">
      <c r="B4" s="520" t="s">
        <v>255</v>
      </c>
    </row>
    <row r="5" customFormat="false" ht="11.25" hidden="false" customHeight="false" outlineLevel="0" collapsed="false">
      <c r="B5" s="520" t="s">
        <v>256</v>
      </c>
    </row>
    <row r="6" customFormat="false" ht="11.25" hidden="false" customHeight="false" outlineLevel="0" collapsed="false">
      <c r="B6" s="52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58</v>
      </c>
      <c r="B1" s="524" t="s">
        <v>259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0</v>
      </c>
      <c r="B1" s="518" t="s">
        <v>261</v>
      </c>
    </row>
    <row r="2" customFormat="false" ht="11.25" hidden="false" customHeight="false" outlineLevel="0" collapsed="false">
      <c r="A2" s="518" t="n">
        <v>4189680</v>
      </c>
      <c r="B2" s="518" t="s">
        <v>262</v>
      </c>
    </row>
    <row r="3" customFormat="false" ht="11.25" hidden="false" customHeight="false" outlineLevel="0" collapsed="false">
      <c r="A3" s="518" t="n">
        <v>4189681</v>
      </c>
      <c r="B3" s="518" t="s">
        <v>263</v>
      </c>
    </row>
    <row r="4" customFormat="false" ht="11.25" hidden="false" customHeight="false" outlineLevel="0" collapsed="false">
      <c r="A4" s="518" t="n">
        <v>4189682</v>
      </c>
      <c r="B4" s="518" t="s">
        <v>111</v>
      </c>
    </row>
    <row r="5" customFormat="false" ht="11.25" hidden="false" customHeight="false" outlineLevel="0" collapsed="false">
      <c r="A5" s="518" t="n">
        <v>4189683</v>
      </c>
      <c r="B5" s="518" t="s">
        <v>264</v>
      </c>
    </row>
    <row r="6" customFormat="false" ht="11.25" hidden="false" customHeight="false" outlineLevel="0" collapsed="false">
      <c r="A6" s="518" t="n">
        <v>4189684</v>
      </c>
      <c r="B6" s="518" t="s">
        <v>265</v>
      </c>
    </row>
    <row r="7" customFormat="false" ht="11.25" hidden="false" customHeight="false" outlineLevel="0" collapsed="false">
      <c r="A7" s="518" t="n">
        <v>4189685</v>
      </c>
      <c r="B7" s="518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0</v>
      </c>
      <c r="B1" s="518" t="s">
        <v>267</v>
      </c>
    </row>
    <row r="2" customFormat="false" ht="11.25" hidden="false" customHeight="false" outlineLevel="0" collapsed="false">
      <c r="A2" s="518" t="n">
        <v>4189671</v>
      </c>
      <c r="B2" s="518" t="s">
        <v>268</v>
      </c>
    </row>
    <row r="3" customFormat="false" ht="11.25" hidden="false" customHeight="false" outlineLevel="0" collapsed="false">
      <c r="A3" s="518" t="n">
        <v>4189672</v>
      </c>
      <c r="B3" s="518" t="s">
        <v>269</v>
      </c>
    </row>
    <row r="4" customFormat="false" ht="11.25" hidden="false" customHeight="false" outlineLevel="0" collapsed="false">
      <c r="A4" s="518" t="n">
        <v>4189673</v>
      </c>
      <c r="B4" s="518" t="s">
        <v>270</v>
      </c>
    </row>
    <row r="5" customFormat="false" ht="11.25" hidden="false" customHeight="false" outlineLevel="0" collapsed="false">
      <c r="A5" s="518" t="n">
        <v>4189674</v>
      </c>
      <c r="B5" s="518" t="s">
        <v>112</v>
      </c>
    </row>
    <row r="6" customFormat="false" ht="11.25" hidden="false" customHeight="false" outlineLevel="0" collapsed="false">
      <c r="A6" s="518" t="n">
        <v>4189675</v>
      </c>
      <c r="B6" s="518" t="s">
        <v>271</v>
      </c>
    </row>
    <row r="7" customFormat="false" ht="11.25" hidden="false" customHeight="false" outlineLevel="0" collapsed="false">
      <c r="A7" s="518" t="n">
        <v>4189676</v>
      </c>
      <c r="B7" s="518" t="s">
        <v>272</v>
      </c>
    </row>
    <row r="8" customFormat="false" ht="11.25" hidden="false" customHeight="false" outlineLevel="0" collapsed="false">
      <c r="A8" s="518" t="n">
        <v>4189677</v>
      </c>
      <c r="B8" s="51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4</v>
      </c>
      <c r="B1" s="529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 t="s">
        <v>316</v>
      </c>
      <c r="B22" s="0" t="s">
        <v>317</v>
      </c>
    </row>
    <row r="23" customFormat="false" ht="11.25" hidden="false" customHeight="false" outlineLevel="0" collapsed="false">
      <c r="A23" s="0" t="s">
        <v>318</v>
      </c>
      <c r="B23" s="0" t="s">
        <v>319</v>
      </c>
    </row>
    <row r="24" customFormat="false" ht="11.25" hidden="false" customHeight="false" outlineLevel="0" collapsed="false">
      <c r="A24" s="0" t="s">
        <v>320</v>
      </c>
      <c r="B24" s="0" t="s">
        <v>321</v>
      </c>
    </row>
    <row r="25" customFormat="false" ht="11.25" hidden="false" customHeight="false" outlineLevel="0" collapsed="false">
      <c r="A25" s="0" t="s">
        <v>322</v>
      </c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 t="s">
        <v>333</v>
      </c>
    </row>
    <row r="36" customFormat="false" ht="11.25" hidden="false" customHeight="false" outlineLevel="0" collapsed="false">
      <c r="A36" s="0"/>
      <c r="B36" s="0" t="s">
        <v>334</v>
      </c>
    </row>
    <row r="37" customFormat="false" ht="11.25" hidden="false" customHeight="false" outlineLevel="0" collapsed="false">
      <c r="A37" s="0"/>
      <c r="B37" s="0" t="s">
        <v>335</v>
      </c>
    </row>
    <row r="38" customFormat="false" ht="11.25" hidden="false" customHeight="false" outlineLevel="0" collapsed="false">
      <c r="A38" s="0"/>
      <c r="B38" s="0" t="s">
        <v>336</v>
      </c>
    </row>
    <row r="39" customFormat="false" ht="11.25" hidden="false" customHeight="false" outlineLevel="0" collapsed="false">
      <c r="A39" s="0"/>
      <c r="B39" s="0" t="s">
        <v>337</v>
      </c>
    </row>
    <row r="40" customFormat="false" ht="11.25" hidden="false" customHeight="false" outlineLevel="0" collapsed="false">
      <c r="A40" s="0"/>
      <c r="B40" s="0" t="s">
        <v>338</v>
      </c>
    </row>
    <row r="41" customFormat="false" ht="11.25" hidden="false" customHeight="false" outlineLevel="0" collapsed="false">
      <c r="A41" s="0"/>
      <c r="B41" s="0" t="s">
        <v>339</v>
      </c>
    </row>
    <row r="42" customFormat="false" ht="11.25" hidden="false" customHeight="false" outlineLevel="0" collapsed="false">
      <c r="A42" s="0"/>
      <c r="B42" s="0" t="s">
        <v>34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883206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8832175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88356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8835763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883923611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8839351852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41</v>
      </c>
      <c r="B1" s="535" t="s">
        <v>342</v>
      </c>
      <c r="C1" s="535" t="s">
        <v>343</v>
      </c>
      <c r="D1" s="535" t="s">
        <v>344</v>
      </c>
      <c r="E1" s="535" t="s">
        <v>345</v>
      </c>
      <c r="F1" s="535" t="s">
        <v>346</v>
      </c>
      <c r="G1" s="535" t="s">
        <v>347</v>
      </c>
      <c r="H1" s="535" t="s">
        <v>348</v>
      </c>
      <c r="I1" s="535" t="s">
        <v>349</v>
      </c>
    </row>
    <row r="2" customFormat="false" ht="11.25" hidden="false" customHeight="false" outlineLevel="0" collapsed="false">
      <c r="A2" s="535" t="n">
        <v>1</v>
      </c>
      <c r="B2" s="535" t="s">
        <v>350</v>
      </c>
      <c r="C2" s="535" t="s">
        <v>24</v>
      </c>
      <c r="D2" s="535" t="s">
        <v>351</v>
      </c>
      <c r="E2" s="535" t="s">
        <v>352</v>
      </c>
      <c r="F2" s="535" t="s">
        <v>353</v>
      </c>
      <c r="G2" s="535" t="s">
        <v>354</v>
      </c>
      <c r="H2" s="535" t="s">
        <v>355</v>
      </c>
      <c r="J2" s="535" t="s">
        <v>356</v>
      </c>
    </row>
    <row r="3" customFormat="false" ht="11.25" hidden="false" customHeight="false" outlineLevel="0" collapsed="false">
      <c r="A3" s="535" t="n">
        <v>2</v>
      </c>
      <c r="B3" s="535" t="s">
        <v>350</v>
      </c>
      <c r="C3" s="535" t="s">
        <v>24</v>
      </c>
      <c r="D3" s="535" t="s">
        <v>357</v>
      </c>
      <c r="E3" s="535" t="s">
        <v>358</v>
      </c>
      <c r="F3" s="535" t="s">
        <v>359</v>
      </c>
      <c r="G3" s="535" t="s">
        <v>360</v>
      </c>
      <c r="J3" s="535" t="s">
        <v>356</v>
      </c>
    </row>
    <row r="4" customFormat="false" ht="11.25" hidden="false" customHeight="false" outlineLevel="0" collapsed="false">
      <c r="A4" s="535" t="n">
        <v>3</v>
      </c>
      <c r="B4" s="535" t="s">
        <v>350</v>
      </c>
      <c r="C4" s="535" t="s">
        <v>24</v>
      </c>
      <c r="D4" s="535" t="s">
        <v>361</v>
      </c>
      <c r="E4" s="535" t="s">
        <v>362</v>
      </c>
      <c r="F4" s="535" t="s">
        <v>363</v>
      </c>
      <c r="G4" s="535" t="s">
        <v>364</v>
      </c>
      <c r="J4" s="535" t="s">
        <v>356</v>
      </c>
    </row>
    <row r="5" customFormat="false" ht="11.25" hidden="false" customHeight="false" outlineLevel="0" collapsed="false">
      <c r="A5" s="535" t="n">
        <v>4</v>
      </c>
      <c r="B5" s="535" t="s">
        <v>350</v>
      </c>
      <c r="C5" s="535" t="s">
        <v>24</v>
      </c>
      <c r="D5" s="535" t="s">
        <v>365</v>
      </c>
      <c r="E5" s="535" t="s">
        <v>366</v>
      </c>
      <c r="F5" s="535" t="s">
        <v>367</v>
      </c>
      <c r="G5" s="535" t="s">
        <v>368</v>
      </c>
      <c r="H5" s="535" t="s">
        <v>369</v>
      </c>
      <c r="J5" s="535" t="s">
        <v>356</v>
      </c>
    </row>
    <row r="6" customFormat="false" ht="11.25" hidden="false" customHeight="false" outlineLevel="0" collapsed="false">
      <c r="A6" s="535" t="n">
        <v>5</v>
      </c>
      <c r="B6" s="535" t="s">
        <v>350</v>
      </c>
      <c r="C6" s="535" t="s">
        <v>24</v>
      </c>
      <c r="D6" s="535" t="s">
        <v>370</v>
      </c>
      <c r="E6" s="535" t="s">
        <v>371</v>
      </c>
      <c r="F6" s="535" t="s">
        <v>372</v>
      </c>
      <c r="G6" s="535" t="s">
        <v>373</v>
      </c>
      <c r="J6" s="535" t="s">
        <v>356</v>
      </c>
    </row>
    <row r="7" customFormat="false" ht="11.25" hidden="false" customHeight="false" outlineLevel="0" collapsed="false">
      <c r="A7" s="535" t="n">
        <v>6</v>
      </c>
      <c r="B7" s="535" t="s">
        <v>350</v>
      </c>
      <c r="C7" s="535" t="s">
        <v>24</v>
      </c>
      <c r="D7" s="535" t="s">
        <v>374</v>
      </c>
      <c r="E7" s="535" t="s">
        <v>375</v>
      </c>
      <c r="F7" s="535" t="s">
        <v>376</v>
      </c>
      <c r="G7" s="535" t="s">
        <v>377</v>
      </c>
      <c r="J7" s="535" t="s">
        <v>356</v>
      </c>
    </row>
    <row r="8" customFormat="false" ht="11.25" hidden="false" customHeight="false" outlineLevel="0" collapsed="false">
      <c r="A8" s="535" t="n">
        <v>7</v>
      </c>
      <c r="B8" s="535" t="s">
        <v>350</v>
      </c>
      <c r="C8" s="535" t="s">
        <v>24</v>
      </c>
      <c r="D8" s="535" t="s">
        <v>378</v>
      </c>
      <c r="E8" s="535" t="s">
        <v>379</v>
      </c>
      <c r="F8" s="535" t="s">
        <v>380</v>
      </c>
      <c r="G8" s="535" t="s">
        <v>354</v>
      </c>
      <c r="H8" s="535" t="s">
        <v>381</v>
      </c>
      <c r="J8" s="535" t="s">
        <v>356</v>
      </c>
    </row>
    <row r="9" customFormat="false" ht="11.25" hidden="false" customHeight="false" outlineLevel="0" collapsed="false">
      <c r="A9" s="535" t="n">
        <v>8</v>
      </c>
      <c r="B9" s="535" t="s">
        <v>350</v>
      </c>
      <c r="C9" s="535" t="s">
        <v>24</v>
      </c>
      <c r="D9" s="535" t="s">
        <v>382</v>
      </c>
      <c r="E9" s="535" t="s">
        <v>383</v>
      </c>
      <c r="F9" s="535" t="s">
        <v>384</v>
      </c>
      <c r="G9" s="535" t="s">
        <v>360</v>
      </c>
      <c r="J9" s="535" t="s">
        <v>356</v>
      </c>
    </row>
    <row r="10" customFormat="false" ht="11.25" hidden="false" customHeight="false" outlineLevel="0" collapsed="false">
      <c r="A10" s="535" t="n">
        <v>9</v>
      </c>
      <c r="B10" s="535" t="s">
        <v>350</v>
      </c>
      <c r="C10" s="535" t="s">
        <v>24</v>
      </c>
      <c r="D10" s="535" t="s">
        <v>385</v>
      </c>
      <c r="E10" s="535" t="s">
        <v>386</v>
      </c>
      <c r="F10" s="535" t="s">
        <v>387</v>
      </c>
      <c r="G10" s="535" t="s">
        <v>360</v>
      </c>
      <c r="J10" s="535" t="s">
        <v>356</v>
      </c>
    </row>
    <row r="11" customFormat="false" ht="11.25" hidden="false" customHeight="false" outlineLevel="0" collapsed="false">
      <c r="A11" s="535" t="n">
        <v>10</v>
      </c>
      <c r="B11" s="535" t="s">
        <v>350</v>
      </c>
      <c r="C11" s="535" t="s">
        <v>24</v>
      </c>
      <c r="D11" s="535" t="s">
        <v>388</v>
      </c>
      <c r="E11" s="535" t="s">
        <v>389</v>
      </c>
      <c r="F11" s="535" t="s">
        <v>390</v>
      </c>
      <c r="G11" s="535" t="s">
        <v>391</v>
      </c>
      <c r="J11" s="535" t="s">
        <v>356</v>
      </c>
    </row>
    <row r="12" customFormat="false" ht="11.25" hidden="false" customHeight="false" outlineLevel="0" collapsed="false">
      <c r="A12" s="535" t="n">
        <v>11</v>
      </c>
      <c r="B12" s="535" t="s">
        <v>350</v>
      </c>
      <c r="C12" s="535" t="s">
        <v>24</v>
      </c>
      <c r="D12" s="535" t="s">
        <v>392</v>
      </c>
      <c r="E12" s="535" t="s">
        <v>393</v>
      </c>
      <c r="F12" s="535" t="s">
        <v>394</v>
      </c>
      <c r="G12" s="535" t="s">
        <v>395</v>
      </c>
      <c r="J12" s="535" t="s">
        <v>356</v>
      </c>
    </row>
    <row r="13" customFormat="false" ht="11.25" hidden="false" customHeight="false" outlineLevel="0" collapsed="false">
      <c r="A13" s="535" t="n">
        <v>12</v>
      </c>
      <c r="B13" s="535" t="s">
        <v>350</v>
      </c>
      <c r="C13" s="535" t="s">
        <v>24</v>
      </c>
      <c r="D13" s="535" t="s">
        <v>396</v>
      </c>
      <c r="E13" s="535" t="s">
        <v>397</v>
      </c>
      <c r="F13" s="535" t="s">
        <v>398</v>
      </c>
      <c r="G13" s="535" t="s">
        <v>399</v>
      </c>
      <c r="J13" s="535" t="s">
        <v>356</v>
      </c>
    </row>
    <row r="14" customFormat="false" ht="11.25" hidden="false" customHeight="false" outlineLevel="0" collapsed="false">
      <c r="A14" s="535" t="n">
        <v>13</v>
      </c>
      <c r="B14" s="535" t="s">
        <v>350</v>
      </c>
      <c r="C14" s="535" t="s">
        <v>24</v>
      </c>
      <c r="D14" s="535" t="s">
        <v>400</v>
      </c>
      <c r="E14" s="535" t="s">
        <v>401</v>
      </c>
      <c r="F14" s="535" t="s">
        <v>402</v>
      </c>
      <c r="G14" s="535" t="s">
        <v>403</v>
      </c>
      <c r="J14" s="535" t="s">
        <v>356</v>
      </c>
    </row>
    <row r="15" customFormat="false" ht="11.25" hidden="false" customHeight="false" outlineLevel="0" collapsed="false">
      <c r="A15" s="535" t="n">
        <v>14</v>
      </c>
      <c r="B15" s="535" t="s">
        <v>350</v>
      </c>
      <c r="C15" s="535" t="s">
        <v>24</v>
      </c>
      <c r="D15" s="535" t="s">
        <v>404</v>
      </c>
      <c r="E15" s="535" t="s">
        <v>405</v>
      </c>
      <c r="F15" s="535" t="s">
        <v>406</v>
      </c>
      <c r="G15" s="535" t="s">
        <v>364</v>
      </c>
      <c r="J15" s="535" t="s">
        <v>356</v>
      </c>
    </row>
    <row r="16" customFormat="false" ht="11.25" hidden="false" customHeight="false" outlineLevel="0" collapsed="false">
      <c r="A16" s="535" t="n">
        <v>15</v>
      </c>
      <c r="B16" s="535" t="s">
        <v>350</v>
      </c>
      <c r="C16" s="535" t="s">
        <v>24</v>
      </c>
      <c r="D16" s="535" t="s">
        <v>407</v>
      </c>
      <c r="E16" s="535" t="s">
        <v>408</v>
      </c>
      <c r="F16" s="535" t="s">
        <v>409</v>
      </c>
      <c r="G16" s="535" t="s">
        <v>410</v>
      </c>
      <c r="H16" s="535" t="s">
        <v>381</v>
      </c>
      <c r="J16" s="535" t="s">
        <v>356</v>
      </c>
    </row>
    <row r="17" customFormat="false" ht="11.25" hidden="false" customHeight="false" outlineLevel="0" collapsed="false">
      <c r="A17" s="535" t="n">
        <v>16</v>
      </c>
      <c r="B17" s="535" t="s">
        <v>350</v>
      </c>
      <c r="C17" s="535" t="s">
        <v>24</v>
      </c>
      <c r="D17" s="535" t="s">
        <v>411</v>
      </c>
      <c r="E17" s="535" t="s">
        <v>412</v>
      </c>
      <c r="F17" s="535" t="s">
        <v>413</v>
      </c>
      <c r="G17" s="535" t="s">
        <v>414</v>
      </c>
      <c r="J17" s="535" t="s">
        <v>356</v>
      </c>
    </row>
    <row r="18" customFormat="false" ht="11.25" hidden="false" customHeight="false" outlineLevel="0" collapsed="false">
      <c r="A18" s="535" t="n">
        <v>17</v>
      </c>
      <c r="B18" s="535" t="s">
        <v>350</v>
      </c>
      <c r="C18" s="535" t="s">
        <v>24</v>
      </c>
      <c r="D18" s="535" t="s">
        <v>415</v>
      </c>
      <c r="E18" s="535" t="s">
        <v>416</v>
      </c>
      <c r="F18" s="535" t="s">
        <v>417</v>
      </c>
      <c r="G18" s="535" t="s">
        <v>395</v>
      </c>
      <c r="J18" s="535" t="s">
        <v>356</v>
      </c>
    </row>
    <row r="19" customFormat="false" ht="11.25" hidden="false" customHeight="false" outlineLevel="0" collapsed="false">
      <c r="A19" s="535" t="n">
        <v>18</v>
      </c>
      <c r="B19" s="535" t="s">
        <v>350</v>
      </c>
      <c r="C19" s="535" t="s">
        <v>24</v>
      </c>
      <c r="D19" s="535" t="s">
        <v>418</v>
      </c>
      <c r="E19" s="535" t="s">
        <v>419</v>
      </c>
      <c r="F19" s="535" t="s">
        <v>420</v>
      </c>
      <c r="G19" s="535" t="s">
        <v>421</v>
      </c>
      <c r="J19" s="535" t="s">
        <v>356</v>
      </c>
    </row>
    <row r="20" customFormat="false" ht="11.25" hidden="false" customHeight="false" outlineLevel="0" collapsed="false">
      <c r="A20" s="535" t="n">
        <v>19</v>
      </c>
      <c r="B20" s="535" t="s">
        <v>350</v>
      </c>
      <c r="C20" s="535" t="s">
        <v>24</v>
      </c>
      <c r="D20" s="535" t="s">
        <v>422</v>
      </c>
      <c r="E20" s="535" t="s">
        <v>423</v>
      </c>
      <c r="F20" s="535" t="s">
        <v>420</v>
      </c>
      <c r="G20" s="535" t="s">
        <v>424</v>
      </c>
      <c r="J20" s="535" t="s">
        <v>356</v>
      </c>
    </row>
    <row r="21" customFormat="false" ht="11.25" hidden="false" customHeight="false" outlineLevel="0" collapsed="false">
      <c r="A21" s="535" t="n">
        <v>20</v>
      </c>
      <c r="B21" s="535" t="s">
        <v>350</v>
      </c>
      <c r="C21" s="535" t="s">
        <v>24</v>
      </c>
      <c r="D21" s="535" t="s">
        <v>425</v>
      </c>
      <c r="E21" s="535" t="s">
        <v>426</v>
      </c>
      <c r="F21" s="535" t="s">
        <v>427</v>
      </c>
      <c r="G21" s="535" t="s">
        <v>428</v>
      </c>
      <c r="J21" s="535" t="s">
        <v>356</v>
      </c>
    </row>
    <row r="22" customFormat="false" ht="11.25" hidden="false" customHeight="false" outlineLevel="0" collapsed="false">
      <c r="A22" s="535" t="n">
        <v>21</v>
      </c>
      <c r="B22" s="535" t="s">
        <v>350</v>
      </c>
      <c r="C22" s="535" t="s">
        <v>24</v>
      </c>
      <c r="D22" s="535" t="s">
        <v>429</v>
      </c>
      <c r="E22" s="535" t="s">
        <v>430</v>
      </c>
      <c r="F22" s="535" t="s">
        <v>431</v>
      </c>
      <c r="G22" s="535" t="s">
        <v>432</v>
      </c>
      <c r="J22" s="535" t="s">
        <v>356</v>
      </c>
    </row>
    <row r="23" customFormat="false" ht="11.25" hidden="false" customHeight="false" outlineLevel="0" collapsed="false">
      <c r="A23" s="535" t="n">
        <v>22</v>
      </c>
      <c r="B23" s="535" t="s">
        <v>350</v>
      </c>
      <c r="C23" s="535" t="s">
        <v>24</v>
      </c>
      <c r="D23" s="535" t="s">
        <v>433</v>
      </c>
      <c r="E23" s="535" t="s">
        <v>434</v>
      </c>
      <c r="F23" s="535" t="s">
        <v>435</v>
      </c>
      <c r="G23" s="535" t="s">
        <v>436</v>
      </c>
      <c r="J23" s="535" t="s">
        <v>356</v>
      </c>
    </row>
    <row r="24" customFormat="false" ht="11.25" hidden="false" customHeight="false" outlineLevel="0" collapsed="false">
      <c r="A24" s="535" t="n">
        <v>23</v>
      </c>
      <c r="B24" s="535" t="s">
        <v>350</v>
      </c>
      <c r="C24" s="535" t="s">
        <v>24</v>
      </c>
      <c r="D24" s="535" t="s">
        <v>437</v>
      </c>
      <c r="E24" s="535" t="s">
        <v>438</v>
      </c>
      <c r="F24" s="535" t="s">
        <v>439</v>
      </c>
      <c r="G24" s="535" t="s">
        <v>364</v>
      </c>
      <c r="J24" s="535" t="s">
        <v>356</v>
      </c>
    </row>
    <row r="25" customFormat="false" ht="11.25" hidden="false" customHeight="false" outlineLevel="0" collapsed="false">
      <c r="A25" s="535" t="n">
        <v>24</v>
      </c>
      <c r="B25" s="535" t="s">
        <v>350</v>
      </c>
      <c r="C25" s="535" t="s">
        <v>24</v>
      </c>
      <c r="D25" s="535" t="s">
        <v>440</v>
      </c>
      <c r="E25" s="535" t="s">
        <v>441</v>
      </c>
      <c r="F25" s="535" t="s">
        <v>442</v>
      </c>
      <c r="G25" s="535" t="s">
        <v>443</v>
      </c>
      <c r="H25" s="535" t="s">
        <v>444</v>
      </c>
      <c r="J25" s="535" t="s">
        <v>356</v>
      </c>
    </row>
    <row r="26" customFormat="false" ht="11.25" hidden="false" customHeight="false" outlineLevel="0" collapsed="false">
      <c r="A26" s="535" t="n">
        <v>25</v>
      </c>
      <c r="B26" s="535" t="s">
        <v>350</v>
      </c>
      <c r="C26" s="535" t="s">
        <v>24</v>
      </c>
      <c r="D26" s="535" t="s">
        <v>445</v>
      </c>
      <c r="E26" s="535" t="s">
        <v>446</v>
      </c>
      <c r="F26" s="535" t="s">
        <v>447</v>
      </c>
      <c r="G26" s="535" t="s">
        <v>403</v>
      </c>
      <c r="H26" s="535" t="s">
        <v>448</v>
      </c>
      <c r="J26" s="535" t="s">
        <v>356</v>
      </c>
    </row>
    <row r="27" customFormat="false" ht="11.25" hidden="false" customHeight="false" outlineLevel="0" collapsed="false">
      <c r="A27" s="535" t="n">
        <v>26</v>
      </c>
      <c r="B27" s="535" t="s">
        <v>350</v>
      </c>
      <c r="C27" s="535" t="s">
        <v>24</v>
      </c>
      <c r="D27" s="535" t="s">
        <v>449</v>
      </c>
      <c r="E27" s="535" t="s">
        <v>450</v>
      </c>
      <c r="F27" s="535" t="s">
        <v>451</v>
      </c>
      <c r="G27" s="535" t="s">
        <v>364</v>
      </c>
      <c r="J27" s="535" t="s">
        <v>356</v>
      </c>
    </row>
    <row r="28" customFormat="false" ht="11.25" hidden="false" customHeight="false" outlineLevel="0" collapsed="false">
      <c r="A28" s="535" t="n">
        <v>27</v>
      </c>
      <c r="B28" s="535" t="s">
        <v>350</v>
      </c>
      <c r="C28" s="535" t="s">
        <v>24</v>
      </c>
      <c r="D28" s="535" t="s">
        <v>452</v>
      </c>
      <c r="E28" s="535" t="s">
        <v>453</v>
      </c>
      <c r="F28" s="535" t="s">
        <v>454</v>
      </c>
      <c r="G28" s="535" t="s">
        <v>455</v>
      </c>
      <c r="J28" s="535" t="s">
        <v>356</v>
      </c>
    </row>
    <row r="29" customFormat="false" ht="11.25" hidden="false" customHeight="false" outlineLevel="0" collapsed="false">
      <c r="A29" s="535" t="n">
        <v>28</v>
      </c>
      <c r="B29" s="535" t="s">
        <v>350</v>
      </c>
      <c r="C29" s="535" t="s">
        <v>24</v>
      </c>
      <c r="D29" s="535" t="s">
        <v>456</v>
      </c>
      <c r="E29" s="535" t="s">
        <v>457</v>
      </c>
      <c r="F29" s="535" t="s">
        <v>458</v>
      </c>
      <c r="G29" s="535" t="s">
        <v>150</v>
      </c>
      <c r="J29" s="535" t="s">
        <v>356</v>
      </c>
    </row>
    <row r="30" customFormat="false" ht="11.25" hidden="false" customHeight="false" outlineLevel="0" collapsed="false">
      <c r="A30" s="535" t="n">
        <v>29</v>
      </c>
      <c r="B30" s="535" t="s">
        <v>350</v>
      </c>
      <c r="C30" s="535" t="s">
        <v>24</v>
      </c>
      <c r="D30" s="535" t="s">
        <v>459</v>
      </c>
      <c r="E30" s="535" t="s">
        <v>460</v>
      </c>
      <c r="F30" s="535" t="s">
        <v>461</v>
      </c>
      <c r="G30" s="535" t="s">
        <v>150</v>
      </c>
      <c r="J30" s="535" t="s">
        <v>356</v>
      </c>
    </row>
    <row r="31" customFormat="false" ht="11.25" hidden="false" customHeight="false" outlineLevel="0" collapsed="false">
      <c r="A31" s="535" t="n">
        <v>30</v>
      </c>
      <c r="B31" s="535" t="s">
        <v>350</v>
      </c>
      <c r="C31" s="535" t="s">
        <v>24</v>
      </c>
      <c r="D31" s="535" t="s">
        <v>462</v>
      </c>
      <c r="E31" s="535" t="s">
        <v>463</v>
      </c>
      <c r="F31" s="535" t="s">
        <v>464</v>
      </c>
      <c r="G31" s="535" t="s">
        <v>150</v>
      </c>
      <c r="J31" s="535" t="s">
        <v>356</v>
      </c>
    </row>
    <row r="32" customFormat="false" ht="11.25" hidden="false" customHeight="false" outlineLevel="0" collapsed="false">
      <c r="A32" s="535" t="n">
        <v>31</v>
      </c>
      <c r="B32" s="535" t="s">
        <v>350</v>
      </c>
      <c r="C32" s="535" t="s">
        <v>24</v>
      </c>
      <c r="D32" s="535" t="s">
        <v>465</v>
      </c>
      <c r="E32" s="535" t="s">
        <v>466</v>
      </c>
      <c r="F32" s="535" t="s">
        <v>467</v>
      </c>
      <c r="G32" s="535" t="s">
        <v>150</v>
      </c>
      <c r="J32" s="535" t="s">
        <v>356</v>
      </c>
    </row>
    <row r="33" customFormat="false" ht="11.25" hidden="false" customHeight="false" outlineLevel="0" collapsed="false">
      <c r="A33" s="535" t="n">
        <v>32</v>
      </c>
      <c r="B33" s="535" t="s">
        <v>350</v>
      </c>
      <c r="C33" s="535" t="s">
        <v>24</v>
      </c>
      <c r="D33" s="535" t="s">
        <v>468</v>
      </c>
      <c r="E33" s="535" t="s">
        <v>469</v>
      </c>
      <c r="F33" s="535" t="s">
        <v>470</v>
      </c>
      <c r="G33" s="535" t="s">
        <v>150</v>
      </c>
      <c r="J33" s="535" t="s">
        <v>356</v>
      </c>
    </row>
    <row r="34" customFormat="false" ht="11.25" hidden="false" customHeight="false" outlineLevel="0" collapsed="false">
      <c r="A34" s="535" t="n">
        <v>33</v>
      </c>
      <c r="B34" s="535" t="s">
        <v>350</v>
      </c>
      <c r="C34" s="535" t="s">
        <v>24</v>
      </c>
      <c r="D34" s="535" t="s">
        <v>471</v>
      </c>
      <c r="E34" s="535" t="s">
        <v>472</v>
      </c>
      <c r="F34" s="535" t="s">
        <v>473</v>
      </c>
      <c r="G34" s="535" t="s">
        <v>150</v>
      </c>
      <c r="H34" s="535" t="s">
        <v>474</v>
      </c>
      <c r="J34" s="535" t="s">
        <v>356</v>
      </c>
    </row>
    <row r="35" customFormat="false" ht="11.25" hidden="false" customHeight="false" outlineLevel="0" collapsed="false">
      <c r="A35" s="535" t="n">
        <v>34</v>
      </c>
      <c r="B35" s="535" t="s">
        <v>350</v>
      </c>
      <c r="C35" s="535" t="s">
        <v>24</v>
      </c>
      <c r="D35" s="535" t="s">
        <v>475</v>
      </c>
      <c r="E35" s="535" t="s">
        <v>476</v>
      </c>
      <c r="F35" s="535" t="s">
        <v>477</v>
      </c>
      <c r="G35" s="535" t="s">
        <v>150</v>
      </c>
      <c r="H35" s="535" t="s">
        <v>478</v>
      </c>
      <c r="J35" s="535" t="s">
        <v>356</v>
      </c>
    </row>
    <row r="36" customFormat="false" ht="11.25" hidden="false" customHeight="false" outlineLevel="0" collapsed="false">
      <c r="A36" s="535" t="n">
        <v>35</v>
      </c>
      <c r="B36" s="535" t="s">
        <v>350</v>
      </c>
      <c r="C36" s="535" t="s">
        <v>24</v>
      </c>
      <c r="D36" s="535" t="s">
        <v>479</v>
      </c>
      <c r="E36" s="535" t="s">
        <v>480</v>
      </c>
      <c r="F36" s="535" t="s">
        <v>481</v>
      </c>
      <c r="G36" s="535" t="s">
        <v>150</v>
      </c>
      <c r="J36" s="535" t="s">
        <v>356</v>
      </c>
    </row>
    <row r="37" customFormat="false" ht="11.25" hidden="false" customHeight="false" outlineLevel="0" collapsed="false">
      <c r="A37" s="535" t="n">
        <v>36</v>
      </c>
      <c r="B37" s="535" t="s">
        <v>350</v>
      </c>
      <c r="C37" s="535" t="s">
        <v>24</v>
      </c>
      <c r="D37" s="535" t="s">
        <v>482</v>
      </c>
      <c r="E37" s="535" t="s">
        <v>483</v>
      </c>
      <c r="F37" s="535" t="s">
        <v>484</v>
      </c>
      <c r="G37" s="535" t="s">
        <v>150</v>
      </c>
      <c r="H37" s="535" t="s">
        <v>485</v>
      </c>
      <c r="J37" s="535" t="s">
        <v>356</v>
      </c>
    </row>
    <row r="38" customFormat="false" ht="11.25" hidden="false" customHeight="false" outlineLevel="0" collapsed="false">
      <c r="A38" s="535" t="n">
        <v>37</v>
      </c>
      <c r="B38" s="535" t="s">
        <v>350</v>
      </c>
      <c r="C38" s="535" t="s">
        <v>24</v>
      </c>
      <c r="D38" s="535" t="s">
        <v>486</v>
      </c>
      <c r="E38" s="535" t="s">
        <v>487</v>
      </c>
      <c r="F38" s="535" t="s">
        <v>488</v>
      </c>
      <c r="G38" s="535" t="s">
        <v>489</v>
      </c>
      <c r="J38" s="535" t="s">
        <v>356</v>
      </c>
    </row>
    <row r="39" customFormat="false" ht="11.25" hidden="false" customHeight="false" outlineLevel="0" collapsed="false">
      <c r="A39" s="535" t="n">
        <v>38</v>
      </c>
      <c r="B39" s="535" t="s">
        <v>350</v>
      </c>
      <c r="C39" s="535" t="s">
        <v>24</v>
      </c>
      <c r="D39" s="535" t="s">
        <v>490</v>
      </c>
      <c r="E39" s="535" t="s">
        <v>491</v>
      </c>
      <c r="F39" s="535" t="s">
        <v>488</v>
      </c>
      <c r="G39" s="535" t="s">
        <v>492</v>
      </c>
      <c r="J39" s="535" t="s">
        <v>356</v>
      </c>
    </row>
    <row r="40" customFormat="false" ht="11.25" hidden="false" customHeight="false" outlineLevel="0" collapsed="false">
      <c r="A40" s="535" t="n">
        <v>39</v>
      </c>
      <c r="B40" s="535" t="s">
        <v>350</v>
      </c>
      <c r="C40" s="535" t="s">
        <v>24</v>
      </c>
      <c r="D40" s="535" t="s">
        <v>493</v>
      </c>
      <c r="E40" s="535" t="s">
        <v>494</v>
      </c>
      <c r="F40" s="535" t="s">
        <v>495</v>
      </c>
      <c r="G40" s="535" t="s">
        <v>496</v>
      </c>
      <c r="J40" s="535" t="s">
        <v>356</v>
      </c>
    </row>
    <row r="41" customFormat="false" ht="11.25" hidden="false" customHeight="false" outlineLevel="0" collapsed="false">
      <c r="A41" s="535" t="n">
        <v>40</v>
      </c>
      <c r="B41" s="535" t="s">
        <v>350</v>
      </c>
      <c r="C41" s="535" t="s">
        <v>24</v>
      </c>
      <c r="D41" s="535" t="s">
        <v>497</v>
      </c>
      <c r="E41" s="535" t="s">
        <v>498</v>
      </c>
      <c r="F41" s="535" t="s">
        <v>499</v>
      </c>
      <c r="G41" s="535" t="s">
        <v>500</v>
      </c>
      <c r="H41" s="535" t="s">
        <v>501</v>
      </c>
      <c r="J41" s="535" t="s">
        <v>356</v>
      </c>
    </row>
    <row r="42" customFormat="false" ht="11.25" hidden="false" customHeight="false" outlineLevel="0" collapsed="false">
      <c r="A42" s="535" t="n">
        <v>41</v>
      </c>
      <c r="B42" s="535" t="s">
        <v>350</v>
      </c>
      <c r="C42" s="535" t="s">
        <v>24</v>
      </c>
      <c r="D42" s="535" t="s">
        <v>502</v>
      </c>
      <c r="E42" s="535" t="s">
        <v>503</v>
      </c>
      <c r="F42" s="535" t="s">
        <v>504</v>
      </c>
      <c r="G42" s="535" t="s">
        <v>500</v>
      </c>
      <c r="J42" s="535" t="s">
        <v>356</v>
      </c>
    </row>
    <row r="43" customFormat="false" ht="11.25" hidden="false" customHeight="false" outlineLevel="0" collapsed="false">
      <c r="A43" s="535" t="n">
        <v>42</v>
      </c>
      <c r="B43" s="535" t="s">
        <v>350</v>
      </c>
      <c r="C43" s="535" t="s">
        <v>24</v>
      </c>
      <c r="D43" s="535" t="s">
        <v>505</v>
      </c>
      <c r="E43" s="535" t="s">
        <v>506</v>
      </c>
      <c r="F43" s="535" t="s">
        <v>507</v>
      </c>
      <c r="G43" s="535" t="s">
        <v>500</v>
      </c>
      <c r="J43" s="535" t="s">
        <v>356</v>
      </c>
    </row>
    <row r="44" customFormat="false" ht="11.25" hidden="false" customHeight="false" outlineLevel="0" collapsed="false">
      <c r="A44" s="535" t="n">
        <v>43</v>
      </c>
      <c r="B44" s="535" t="s">
        <v>350</v>
      </c>
      <c r="C44" s="535" t="s">
        <v>24</v>
      </c>
      <c r="D44" s="535" t="s">
        <v>508</v>
      </c>
      <c r="E44" s="535" t="s">
        <v>509</v>
      </c>
      <c r="F44" s="535" t="s">
        <v>510</v>
      </c>
      <c r="G44" s="535" t="s">
        <v>500</v>
      </c>
      <c r="J44" s="535" t="s">
        <v>356</v>
      </c>
    </row>
    <row r="45" customFormat="false" ht="11.25" hidden="false" customHeight="false" outlineLevel="0" collapsed="false">
      <c r="A45" s="535" t="n">
        <v>44</v>
      </c>
      <c r="B45" s="535" t="s">
        <v>350</v>
      </c>
      <c r="C45" s="535" t="s">
        <v>24</v>
      </c>
      <c r="D45" s="535" t="s">
        <v>511</v>
      </c>
      <c r="E45" s="535" t="s">
        <v>512</v>
      </c>
      <c r="F45" s="535" t="s">
        <v>513</v>
      </c>
      <c r="G45" s="535" t="s">
        <v>500</v>
      </c>
      <c r="J45" s="535" t="s">
        <v>356</v>
      </c>
    </row>
    <row r="46" customFormat="false" ht="11.25" hidden="false" customHeight="false" outlineLevel="0" collapsed="false">
      <c r="A46" s="535" t="n">
        <v>45</v>
      </c>
      <c r="B46" s="535" t="s">
        <v>350</v>
      </c>
      <c r="C46" s="535" t="s">
        <v>24</v>
      </c>
      <c r="D46" s="535" t="s">
        <v>514</v>
      </c>
      <c r="E46" s="535" t="s">
        <v>515</v>
      </c>
      <c r="F46" s="535" t="s">
        <v>516</v>
      </c>
      <c r="G46" s="535" t="s">
        <v>500</v>
      </c>
      <c r="H46" s="535" t="s">
        <v>517</v>
      </c>
      <c r="J46" s="535" t="s">
        <v>356</v>
      </c>
    </row>
    <row r="47" customFormat="false" ht="11.25" hidden="false" customHeight="false" outlineLevel="0" collapsed="false">
      <c r="A47" s="535" t="n">
        <v>46</v>
      </c>
      <c r="B47" s="535" t="s">
        <v>350</v>
      </c>
      <c r="C47" s="535" t="s">
        <v>24</v>
      </c>
      <c r="D47" s="535" t="s">
        <v>518</v>
      </c>
      <c r="E47" s="535" t="s">
        <v>519</v>
      </c>
      <c r="F47" s="535" t="s">
        <v>520</v>
      </c>
      <c r="G47" s="535" t="s">
        <v>500</v>
      </c>
      <c r="H47" s="535" t="s">
        <v>521</v>
      </c>
      <c r="J47" s="535" t="s">
        <v>356</v>
      </c>
    </row>
    <row r="48" customFormat="false" ht="11.25" hidden="false" customHeight="false" outlineLevel="0" collapsed="false">
      <c r="A48" s="535" t="n">
        <v>47</v>
      </c>
      <c r="B48" s="535" t="s">
        <v>350</v>
      </c>
      <c r="C48" s="535" t="s">
        <v>24</v>
      </c>
      <c r="D48" s="535" t="s">
        <v>522</v>
      </c>
      <c r="E48" s="535" t="s">
        <v>523</v>
      </c>
      <c r="F48" s="535" t="s">
        <v>524</v>
      </c>
      <c r="G48" s="535" t="s">
        <v>525</v>
      </c>
      <c r="J48" s="535" t="s">
        <v>356</v>
      </c>
    </row>
    <row r="49" customFormat="false" ht="11.25" hidden="false" customHeight="false" outlineLevel="0" collapsed="false">
      <c r="A49" s="535" t="n">
        <v>48</v>
      </c>
      <c r="B49" s="535" t="s">
        <v>350</v>
      </c>
      <c r="C49" s="535" t="s">
        <v>24</v>
      </c>
      <c r="D49" s="535" t="s">
        <v>526</v>
      </c>
      <c r="E49" s="535" t="s">
        <v>527</v>
      </c>
      <c r="F49" s="535" t="s">
        <v>528</v>
      </c>
      <c r="G49" s="535" t="s">
        <v>525</v>
      </c>
      <c r="J49" s="535" t="s">
        <v>356</v>
      </c>
    </row>
    <row r="50" customFormat="false" ht="11.25" hidden="false" customHeight="false" outlineLevel="0" collapsed="false">
      <c r="A50" s="535" t="n">
        <v>49</v>
      </c>
      <c r="B50" s="535" t="s">
        <v>350</v>
      </c>
      <c r="C50" s="535" t="s">
        <v>24</v>
      </c>
      <c r="D50" s="535" t="s">
        <v>529</v>
      </c>
      <c r="E50" s="535" t="s">
        <v>530</v>
      </c>
      <c r="F50" s="535" t="s">
        <v>531</v>
      </c>
      <c r="G50" s="535" t="s">
        <v>532</v>
      </c>
      <c r="J50" s="535" t="s">
        <v>356</v>
      </c>
    </row>
    <row r="51" customFormat="false" ht="11.25" hidden="false" customHeight="false" outlineLevel="0" collapsed="false">
      <c r="A51" s="535" t="n">
        <v>50</v>
      </c>
      <c r="B51" s="535" t="s">
        <v>350</v>
      </c>
      <c r="C51" s="535" t="s">
        <v>24</v>
      </c>
      <c r="D51" s="535" t="s">
        <v>533</v>
      </c>
      <c r="E51" s="535" t="s">
        <v>534</v>
      </c>
      <c r="F51" s="535" t="s">
        <v>535</v>
      </c>
      <c r="G51" s="535" t="s">
        <v>536</v>
      </c>
      <c r="J51" s="535" t="s">
        <v>356</v>
      </c>
    </row>
    <row r="52" customFormat="false" ht="11.25" hidden="false" customHeight="false" outlineLevel="0" collapsed="false">
      <c r="A52" s="535" t="n">
        <v>51</v>
      </c>
      <c r="B52" s="535" t="s">
        <v>350</v>
      </c>
      <c r="C52" s="535" t="s">
        <v>24</v>
      </c>
      <c r="D52" s="535" t="s">
        <v>537</v>
      </c>
      <c r="E52" s="535" t="s">
        <v>538</v>
      </c>
      <c r="F52" s="535" t="s">
        <v>539</v>
      </c>
      <c r="G52" s="535" t="s">
        <v>500</v>
      </c>
      <c r="J52" s="535" t="s">
        <v>356</v>
      </c>
    </row>
    <row r="53" customFormat="false" ht="11.25" hidden="false" customHeight="false" outlineLevel="0" collapsed="false">
      <c r="A53" s="535" t="n">
        <v>52</v>
      </c>
      <c r="B53" s="535" t="s">
        <v>350</v>
      </c>
      <c r="C53" s="535" t="s">
        <v>24</v>
      </c>
      <c r="D53" s="535" t="s">
        <v>540</v>
      </c>
      <c r="E53" s="535" t="s">
        <v>541</v>
      </c>
      <c r="F53" s="535" t="s">
        <v>542</v>
      </c>
      <c r="G53" s="535" t="s">
        <v>543</v>
      </c>
      <c r="J53" s="535" t="s">
        <v>356</v>
      </c>
    </row>
    <row r="54" customFormat="false" ht="11.25" hidden="false" customHeight="false" outlineLevel="0" collapsed="false">
      <c r="A54" s="535" t="n">
        <v>53</v>
      </c>
      <c r="B54" s="535" t="s">
        <v>350</v>
      </c>
      <c r="C54" s="535" t="s">
        <v>24</v>
      </c>
      <c r="D54" s="535" t="s">
        <v>544</v>
      </c>
      <c r="E54" s="535" t="s">
        <v>545</v>
      </c>
      <c r="F54" s="535" t="s">
        <v>546</v>
      </c>
      <c r="G54" s="535" t="s">
        <v>547</v>
      </c>
      <c r="J54" s="535" t="s">
        <v>356</v>
      </c>
    </row>
    <row r="55" customFormat="false" ht="11.25" hidden="false" customHeight="false" outlineLevel="0" collapsed="false">
      <c r="A55" s="535" t="n">
        <v>54</v>
      </c>
      <c r="B55" s="535" t="s">
        <v>350</v>
      </c>
      <c r="C55" s="535" t="s">
        <v>24</v>
      </c>
      <c r="D55" s="535" t="s">
        <v>548</v>
      </c>
      <c r="E55" s="535" t="s">
        <v>549</v>
      </c>
      <c r="F55" s="535" t="s">
        <v>550</v>
      </c>
      <c r="G55" s="535" t="s">
        <v>373</v>
      </c>
      <c r="H55" s="535" t="s">
        <v>551</v>
      </c>
      <c r="J55" s="535" t="s">
        <v>356</v>
      </c>
    </row>
    <row r="56" customFormat="false" ht="11.25" hidden="false" customHeight="false" outlineLevel="0" collapsed="false">
      <c r="A56" s="535" t="n">
        <v>55</v>
      </c>
      <c r="B56" s="535" t="s">
        <v>350</v>
      </c>
      <c r="C56" s="535" t="s">
        <v>24</v>
      </c>
      <c r="D56" s="535" t="s">
        <v>552</v>
      </c>
      <c r="E56" s="535" t="s">
        <v>553</v>
      </c>
      <c r="F56" s="535" t="s">
        <v>554</v>
      </c>
      <c r="G56" s="535" t="s">
        <v>555</v>
      </c>
      <c r="J56" s="535" t="s">
        <v>356</v>
      </c>
    </row>
    <row r="57" customFormat="false" ht="11.25" hidden="false" customHeight="false" outlineLevel="0" collapsed="false">
      <c r="A57" s="535" t="n">
        <v>56</v>
      </c>
      <c r="B57" s="535" t="s">
        <v>350</v>
      </c>
      <c r="C57" s="535" t="s">
        <v>24</v>
      </c>
      <c r="D57" s="535" t="s">
        <v>556</v>
      </c>
      <c r="E57" s="535" t="s">
        <v>557</v>
      </c>
      <c r="F57" s="535" t="s">
        <v>558</v>
      </c>
      <c r="G57" s="535" t="s">
        <v>559</v>
      </c>
      <c r="J57" s="535" t="s">
        <v>356</v>
      </c>
    </row>
    <row r="58" customFormat="false" ht="11.25" hidden="false" customHeight="false" outlineLevel="0" collapsed="false">
      <c r="A58" s="535" t="n">
        <v>57</v>
      </c>
      <c r="B58" s="535" t="s">
        <v>350</v>
      </c>
      <c r="C58" s="535" t="s">
        <v>24</v>
      </c>
      <c r="D58" s="535" t="s">
        <v>560</v>
      </c>
      <c r="E58" s="535" t="s">
        <v>561</v>
      </c>
      <c r="F58" s="535" t="s">
        <v>562</v>
      </c>
      <c r="G58" s="535" t="s">
        <v>500</v>
      </c>
      <c r="J58" s="535" t="s">
        <v>356</v>
      </c>
    </row>
    <row r="59" customFormat="false" ht="11.25" hidden="false" customHeight="false" outlineLevel="0" collapsed="false">
      <c r="A59" s="535" t="n">
        <v>58</v>
      </c>
      <c r="B59" s="535" t="s">
        <v>350</v>
      </c>
      <c r="C59" s="535" t="s">
        <v>24</v>
      </c>
      <c r="D59" s="535" t="s">
        <v>563</v>
      </c>
      <c r="E59" s="535" t="s">
        <v>564</v>
      </c>
      <c r="F59" s="535" t="s">
        <v>565</v>
      </c>
      <c r="G59" s="535" t="s">
        <v>555</v>
      </c>
      <c r="H59" s="535" t="s">
        <v>566</v>
      </c>
      <c r="J59" s="535" t="s">
        <v>356</v>
      </c>
    </row>
    <row r="60" customFormat="false" ht="11.25" hidden="false" customHeight="false" outlineLevel="0" collapsed="false">
      <c r="A60" s="535" t="n">
        <v>59</v>
      </c>
      <c r="B60" s="535" t="s">
        <v>350</v>
      </c>
      <c r="C60" s="535" t="s">
        <v>24</v>
      </c>
      <c r="D60" s="535" t="s">
        <v>567</v>
      </c>
      <c r="E60" s="535" t="s">
        <v>568</v>
      </c>
      <c r="F60" s="535" t="s">
        <v>569</v>
      </c>
      <c r="G60" s="535" t="s">
        <v>368</v>
      </c>
      <c r="J60" s="535" t="s">
        <v>356</v>
      </c>
    </row>
    <row r="61" customFormat="false" ht="11.25" hidden="false" customHeight="false" outlineLevel="0" collapsed="false">
      <c r="A61" s="535" t="n">
        <v>60</v>
      </c>
      <c r="B61" s="535" t="s">
        <v>350</v>
      </c>
      <c r="C61" s="535" t="s">
        <v>24</v>
      </c>
      <c r="D61" s="535" t="s">
        <v>570</v>
      </c>
      <c r="E61" s="535" t="s">
        <v>571</v>
      </c>
      <c r="F61" s="535" t="s">
        <v>572</v>
      </c>
      <c r="G61" s="535" t="s">
        <v>555</v>
      </c>
      <c r="J61" s="535" t="s">
        <v>356</v>
      </c>
    </row>
    <row r="62" customFormat="false" ht="11.25" hidden="false" customHeight="false" outlineLevel="0" collapsed="false">
      <c r="A62" s="535" t="n">
        <v>61</v>
      </c>
      <c r="B62" s="535" t="s">
        <v>350</v>
      </c>
      <c r="C62" s="535" t="s">
        <v>24</v>
      </c>
      <c r="D62" s="535" t="s">
        <v>573</v>
      </c>
      <c r="E62" s="535" t="s">
        <v>574</v>
      </c>
      <c r="F62" s="535" t="s">
        <v>575</v>
      </c>
      <c r="G62" s="535" t="s">
        <v>373</v>
      </c>
      <c r="J62" s="535" t="s">
        <v>356</v>
      </c>
    </row>
    <row r="63" customFormat="false" ht="11.25" hidden="false" customHeight="false" outlineLevel="0" collapsed="false">
      <c r="A63" s="535" t="n">
        <v>62</v>
      </c>
      <c r="B63" s="535" t="s">
        <v>350</v>
      </c>
      <c r="C63" s="535" t="s">
        <v>24</v>
      </c>
      <c r="D63" s="535" t="s">
        <v>576</v>
      </c>
      <c r="E63" s="535" t="s">
        <v>577</v>
      </c>
      <c r="F63" s="535" t="s">
        <v>578</v>
      </c>
      <c r="G63" s="535" t="s">
        <v>555</v>
      </c>
      <c r="H63" s="535" t="s">
        <v>579</v>
      </c>
      <c r="J63" s="535" t="s">
        <v>356</v>
      </c>
    </row>
    <row r="64" customFormat="false" ht="11.25" hidden="false" customHeight="false" outlineLevel="0" collapsed="false">
      <c r="A64" s="535" t="n">
        <v>63</v>
      </c>
      <c r="B64" s="535" t="s">
        <v>350</v>
      </c>
      <c r="C64" s="535" t="s">
        <v>24</v>
      </c>
      <c r="D64" s="535" t="s">
        <v>580</v>
      </c>
      <c r="E64" s="535" t="s">
        <v>581</v>
      </c>
      <c r="F64" s="535" t="s">
        <v>582</v>
      </c>
      <c r="G64" s="535" t="s">
        <v>555</v>
      </c>
      <c r="H64" s="535" t="s">
        <v>583</v>
      </c>
      <c r="J64" s="535" t="s">
        <v>356</v>
      </c>
    </row>
    <row r="65" customFormat="false" ht="11.25" hidden="false" customHeight="false" outlineLevel="0" collapsed="false">
      <c r="A65" s="535" t="n">
        <v>64</v>
      </c>
      <c r="B65" s="535" t="s">
        <v>350</v>
      </c>
      <c r="C65" s="535" t="s">
        <v>24</v>
      </c>
      <c r="D65" s="535" t="s">
        <v>584</v>
      </c>
      <c r="E65" s="535" t="s">
        <v>585</v>
      </c>
      <c r="F65" s="535" t="s">
        <v>586</v>
      </c>
      <c r="G65" s="535" t="s">
        <v>559</v>
      </c>
      <c r="J65" s="535" t="s">
        <v>356</v>
      </c>
    </row>
    <row r="66" customFormat="false" ht="11.25" hidden="false" customHeight="false" outlineLevel="0" collapsed="false">
      <c r="A66" s="535" t="n">
        <v>65</v>
      </c>
      <c r="B66" s="535" t="s">
        <v>350</v>
      </c>
      <c r="C66" s="535" t="s">
        <v>24</v>
      </c>
      <c r="D66" s="535" t="s">
        <v>587</v>
      </c>
      <c r="E66" s="535" t="s">
        <v>588</v>
      </c>
      <c r="F66" s="535" t="s">
        <v>589</v>
      </c>
      <c r="G66" s="535" t="s">
        <v>455</v>
      </c>
      <c r="J66" s="535" t="s">
        <v>356</v>
      </c>
    </row>
    <row r="67" customFormat="false" ht="11.25" hidden="false" customHeight="false" outlineLevel="0" collapsed="false">
      <c r="A67" s="535" t="n">
        <v>66</v>
      </c>
      <c r="B67" s="535" t="s">
        <v>350</v>
      </c>
      <c r="C67" s="535" t="s">
        <v>24</v>
      </c>
      <c r="D67" s="535" t="s">
        <v>590</v>
      </c>
      <c r="E67" s="535" t="s">
        <v>591</v>
      </c>
      <c r="F67" s="535" t="s">
        <v>592</v>
      </c>
      <c r="G67" s="535" t="s">
        <v>593</v>
      </c>
      <c r="J67" s="535" t="s">
        <v>356</v>
      </c>
    </row>
    <row r="68" customFormat="false" ht="11.25" hidden="false" customHeight="false" outlineLevel="0" collapsed="false">
      <c r="A68" s="535" t="n">
        <v>67</v>
      </c>
      <c r="B68" s="535" t="s">
        <v>350</v>
      </c>
      <c r="C68" s="535" t="s">
        <v>24</v>
      </c>
      <c r="D68" s="535" t="s">
        <v>594</v>
      </c>
      <c r="E68" s="535" t="s">
        <v>595</v>
      </c>
      <c r="F68" s="535" t="s">
        <v>596</v>
      </c>
      <c r="G68" s="535" t="s">
        <v>555</v>
      </c>
      <c r="J68" s="535" t="s">
        <v>356</v>
      </c>
    </row>
    <row r="69" customFormat="false" ht="11.25" hidden="false" customHeight="false" outlineLevel="0" collapsed="false">
      <c r="A69" s="535" t="n">
        <v>68</v>
      </c>
      <c r="B69" s="535" t="s">
        <v>350</v>
      </c>
      <c r="C69" s="535" t="s">
        <v>24</v>
      </c>
      <c r="D69" s="535" t="s">
        <v>597</v>
      </c>
      <c r="E69" s="535" t="s">
        <v>598</v>
      </c>
      <c r="F69" s="535" t="s">
        <v>599</v>
      </c>
      <c r="G69" s="535" t="s">
        <v>559</v>
      </c>
      <c r="J69" s="535" t="s">
        <v>356</v>
      </c>
    </row>
    <row r="70" customFormat="false" ht="11.25" hidden="false" customHeight="false" outlineLevel="0" collapsed="false">
      <c r="A70" s="535" t="n">
        <v>69</v>
      </c>
      <c r="B70" s="535" t="s">
        <v>350</v>
      </c>
      <c r="C70" s="535" t="s">
        <v>24</v>
      </c>
      <c r="D70" s="535" t="s">
        <v>600</v>
      </c>
      <c r="E70" s="535" t="s">
        <v>601</v>
      </c>
      <c r="F70" s="535" t="s">
        <v>602</v>
      </c>
      <c r="G70" s="535" t="s">
        <v>559</v>
      </c>
      <c r="J70" s="535" t="s">
        <v>356</v>
      </c>
    </row>
    <row r="71" customFormat="false" ht="11.25" hidden="false" customHeight="false" outlineLevel="0" collapsed="false">
      <c r="A71" s="535" t="n">
        <v>70</v>
      </c>
      <c r="B71" s="535" t="s">
        <v>350</v>
      </c>
      <c r="C71" s="535" t="s">
        <v>24</v>
      </c>
      <c r="D71" s="535" t="s">
        <v>603</v>
      </c>
      <c r="E71" s="535" t="s">
        <v>604</v>
      </c>
      <c r="F71" s="535" t="s">
        <v>605</v>
      </c>
      <c r="G71" s="535" t="s">
        <v>559</v>
      </c>
      <c r="J71" s="535" t="s">
        <v>356</v>
      </c>
    </row>
    <row r="72" customFormat="false" ht="11.25" hidden="false" customHeight="false" outlineLevel="0" collapsed="false">
      <c r="A72" s="535" t="n">
        <v>71</v>
      </c>
      <c r="B72" s="535" t="s">
        <v>350</v>
      </c>
      <c r="C72" s="535" t="s">
        <v>24</v>
      </c>
      <c r="D72" s="535" t="s">
        <v>606</v>
      </c>
      <c r="E72" s="535" t="s">
        <v>607</v>
      </c>
      <c r="F72" s="535" t="s">
        <v>608</v>
      </c>
      <c r="G72" s="535" t="s">
        <v>559</v>
      </c>
      <c r="J72" s="535" t="s">
        <v>356</v>
      </c>
    </row>
    <row r="73" customFormat="false" ht="11.25" hidden="false" customHeight="false" outlineLevel="0" collapsed="false">
      <c r="A73" s="535" t="n">
        <v>72</v>
      </c>
      <c r="B73" s="535" t="s">
        <v>350</v>
      </c>
      <c r="C73" s="535" t="s">
        <v>24</v>
      </c>
      <c r="D73" s="535" t="s">
        <v>609</v>
      </c>
      <c r="E73" s="535" t="s">
        <v>610</v>
      </c>
      <c r="F73" s="535" t="s">
        <v>611</v>
      </c>
      <c r="G73" s="535" t="s">
        <v>559</v>
      </c>
      <c r="J73" s="535" t="s">
        <v>356</v>
      </c>
    </row>
    <row r="74" customFormat="false" ht="11.25" hidden="false" customHeight="false" outlineLevel="0" collapsed="false">
      <c r="A74" s="535" t="n">
        <v>73</v>
      </c>
      <c r="B74" s="535" t="s">
        <v>350</v>
      </c>
      <c r="C74" s="535" t="s">
        <v>24</v>
      </c>
      <c r="D74" s="535" t="s">
        <v>612</v>
      </c>
      <c r="E74" s="535" t="s">
        <v>613</v>
      </c>
      <c r="F74" s="535" t="s">
        <v>614</v>
      </c>
      <c r="G74" s="535" t="s">
        <v>368</v>
      </c>
      <c r="J74" s="535" t="s">
        <v>356</v>
      </c>
    </row>
    <row r="75" customFormat="false" ht="11.25" hidden="false" customHeight="false" outlineLevel="0" collapsed="false">
      <c r="A75" s="535" t="n">
        <v>74</v>
      </c>
      <c r="B75" s="535" t="s">
        <v>350</v>
      </c>
      <c r="C75" s="535" t="s">
        <v>24</v>
      </c>
      <c r="D75" s="535" t="s">
        <v>615</v>
      </c>
      <c r="E75" s="535" t="s">
        <v>616</v>
      </c>
      <c r="F75" s="535" t="s">
        <v>617</v>
      </c>
      <c r="G75" s="535" t="s">
        <v>618</v>
      </c>
      <c r="J75" s="535" t="s">
        <v>356</v>
      </c>
    </row>
    <row r="76" customFormat="false" ht="11.25" hidden="false" customHeight="false" outlineLevel="0" collapsed="false">
      <c r="A76" s="535" t="n">
        <v>75</v>
      </c>
      <c r="B76" s="535" t="s">
        <v>350</v>
      </c>
      <c r="C76" s="535" t="s">
        <v>24</v>
      </c>
      <c r="D76" s="535" t="s">
        <v>619</v>
      </c>
      <c r="E76" s="535" t="s">
        <v>620</v>
      </c>
      <c r="F76" s="535" t="s">
        <v>621</v>
      </c>
      <c r="G76" s="535" t="s">
        <v>559</v>
      </c>
      <c r="J76" s="535" t="s">
        <v>356</v>
      </c>
    </row>
    <row r="77" customFormat="false" ht="11.25" hidden="false" customHeight="false" outlineLevel="0" collapsed="false">
      <c r="A77" s="535" t="n">
        <v>76</v>
      </c>
      <c r="B77" s="535" t="s">
        <v>350</v>
      </c>
      <c r="C77" s="535" t="s">
        <v>24</v>
      </c>
      <c r="D77" s="535" t="s">
        <v>622</v>
      </c>
      <c r="E77" s="535" t="s">
        <v>623</v>
      </c>
      <c r="F77" s="535" t="s">
        <v>624</v>
      </c>
      <c r="G77" s="535" t="s">
        <v>559</v>
      </c>
      <c r="J77" s="535" t="s">
        <v>356</v>
      </c>
    </row>
    <row r="78" customFormat="false" ht="11.25" hidden="false" customHeight="false" outlineLevel="0" collapsed="false">
      <c r="A78" s="535" t="n">
        <v>77</v>
      </c>
      <c r="B78" s="535" t="s">
        <v>350</v>
      </c>
      <c r="C78" s="535" t="s">
        <v>24</v>
      </c>
      <c r="D78" s="535" t="s">
        <v>625</v>
      </c>
      <c r="E78" s="535" t="s">
        <v>626</v>
      </c>
      <c r="F78" s="535" t="s">
        <v>627</v>
      </c>
      <c r="G78" s="535" t="s">
        <v>555</v>
      </c>
      <c r="H78" s="535" t="s">
        <v>628</v>
      </c>
      <c r="J78" s="535" t="s">
        <v>356</v>
      </c>
    </row>
    <row r="79" customFormat="false" ht="11.25" hidden="false" customHeight="false" outlineLevel="0" collapsed="false">
      <c r="A79" s="535" t="n">
        <v>78</v>
      </c>
      <c r="B79" s="535" t="s">
        <v>350</v>
      </c>
      <c r="C79" s="535" t="s">
        <v>24</v>
      </c>
      <c r="D79" s="535" t="s">
        <v>629</v>
      </c>
      <c r="E79" s="535" t="s">
        <v>630</v>
      </c>
      <c r="F79" s="535" t="s">
        <v>631</v>
      </c>
      <c r="G79" s="535" t="s">
        <v>436</v>
      </c>
      <c r="H79" s="535" t="s">
        <v>632</v>
      </c>
      <c r="J79" s="535" t="s">
        <v>356</v>
      </c>
    </row>
    <row r="80" customFormat="false" ht="11.25" hidden="false" customHeight="false" outlineLevel="0" collapsed="false">
      <c r="A80" s="535" t="n">
        <v>79</v>
      </c>
      <c r="B80" s="535" t="s">
        <v>350</v>
      </c>
      <c r="C80" s="535" t="s">
        <v>24</v>
      </c>
      <c r="D80" s="535" t="s">
        <v>633</v>
      </c>
      <c r="E80" s="535" t="s">
        <v>634</v>
      </c>
      <c r="F80" s="535" t="s">
        <v>635</v>
      </c>
      <c r="G80" s="535" t="s">
        <v>428</v>
      </c>
      <c r="H80" s="535" t="s">
        <v>636</v>
      </c>
      <c r="J80" s="535" t="s">
        <v>356</v>
      </c>
    </row>
    <row r="81" customFormat="false" ht="11.25" hidden="false" customHeight="false" outlineLevel="0" collapsed="false">
      <c r="A81" s="535" t="n">
        <v>80</v>
      </c>
      <c r="B81" s="535" t="s">
        <v>350</v>
      </c>
      <c r="C81" s="535" t="s">
        <v>24</v>
      </c>
      <c r="D81" s="535" t="s">
        <v>637</v>
      </c>
      <c r="E81" s="535" t="s">
        <v>638</v>
      </c>
      <c r="F81" s="535" t="s">
        <v>639</v>
      </c>
      <c r="G81" s="535" t="s">
        <v>640</v>
      </c>
      <c r="H81" s="535" t="s">
        <v>641</v>
      </c>
      <c r="J81" s="535" t="s">
        <v>356</v>
      </c>
    </row>
    <row r="82" customFormat="false" ht="11.25" hidden="false" customHeight="false" outlineLevel="0" collapsed="false">
      <c r="A82" s="535" t="n">
        <v>81</v>
      </c>
      <c r="B82" s="535" t="s">
        <v>350</v>
      </c>
      <c r="C82" s="535" t="s">
        <v>24</v>
      </c>
      <c r="D82" s="535" t="s">
        <v>642</v>
      </c>
      <c r="E82" s="535" t="s">
        <v>643</v>
      </c>
      <c r="F82" s="535" t="s">
        <v>644</v>
      </c>
      <c r="G82" s="535" t="s">
        <v>559</v>
      </c>
      <c r="J82" s="535" t="s">
        <v>356</v>
      </c>
    </row>
    <row r="83" customFormat="false" ht="11.25" hidden="false" customHeight="false" outlineLevel="0" collapsed="false">
      <c r="A83" s="535" t="n">
        <v>82</v>
      </c>
      <c r="B83" s="535" t="s">
        <v>350</v>
      </c>
      <c r="C83" s="535" t="s">
        <v>24</v>
      </c>
      <c r="D83" s="535" t="s">
        <v>645</v>
      </c>
      <c r="E83" s="535" t="s">
        <v>646</v>
      </c>
      <c r="F83" s="535" t="s">
        <v>647</v>
      </c>
      <c r="G83" s="535" t="s">
        <v>555</v>
      </c>
      <c r="J83" s="535" t="s">
        <v>356</v>
      </c>
    </row>
    <row r="84" customFormat="false" ht="11.25" hidden="false" customHeight="false" outlineLevel="0" collapsed="false">
      <c r="A84" s="535" t="n">
        <v>83</v>
      </c>
      <c r="B84" s="535" t="s">
        <v>350</v>
      </c>
      <c r="C84" s="535" t="s">
        <v>24</v>
      </c>
      <c r="D84" s="535" t="s">
        <v>648</v>
      </c>
      <c r="E84" s="535" t="s">
        <v>649</v>
      </c>
      <c r="F84" s="535" t="s">
        <v>650</v>
      </c>
      <c r="G84" s="535" t="s">
        <v>555</v>
      </c>
      <c r="H84" s="535" t="s">
        <v>651</v>
      </c>
      <c r="J84" s="535" t="s">
        <v>356</v>
      </c>
    </row>
    <row r="85" customFormat="false" ht="11.25" hidden="false" customHeight="false" outlineLevel="0" collapsed="false">
      <c r="A85" s="535" t="n">
        <v>84</v>
      </c>
      <c r="B85" s="535" t="s">
        <v>350</v>
      </c>
      <c r="C85" s="535" t="s">
        <v>24</v>
      </c>
      <c r="D85" s="535" t="s">
        <v>652</v>
      </c>
      <c r="E85" s="535" t="s">
        <v>653</v>
      </c>
      <c r="F85" s="535" t="s">
        <v>654</v>
      </c>
      <c r="G85" s="535" t="s">
        <v>555</v>
      </c>
      <c r="J85" s="535" t="s">
        <v>356</v>
      </c>
    </row>
    <row r="86" customFormat="false" ht="11.25" hidden="false" customHeight="false" outlineLevel="0" collapsed="false">
      <c r="A86" s="535" t="n">
        <v>85</v>
      </c>
      <c r="B86" s="535" t="s">
        <v>350</v>
      </c>
      <c r="C86" s="535" t="s">
        <v>24</v>
      </c>
      <c r="D86" s="535" t="s">
        <v>655</v>
      </c>
      <c r="E86" s="535" t="s">
        <v>656</v>
      </c>
      <c r="F86" s="535" t="s">
        <v>657</v>
      </c>
      <c r="G86" s="535" t="s">
        <v>555</v>
      </c>
      <c r="J86" s="535" t="s">
        <v>356</v>
      </c>
    </row>
    <row r="87" customFormat="false" ht="11.25" hidden="false" customHeight="false" outlineLevel="0" collapsed="false">
      <c r="A87" s="535" t="n">
        <v>86</v>
      </c>
      <c r="B87" s="535" t="s">
        <v>350</v>
      </c>
      <c r="C87" s="535" t="s">
        <v>24</v>
      </c>
      <c r="D87" s="535" t="s">
        <v>658</v>
      </c>
      <c r="E87" s="535" t="s">
        <v>659</v>
      </c>
      <c r="F87" s="535" t="s">
        <v>660</v>
      </c>
      <c r="G87" s="535" t="s">
        <v>555</v>
      </c>
      <c r="J87" s="535" t="s">
        <v>356</v>
      </c>
    </row>
    <row r="88" customFormat="false" ht="11.25" hidden="false" customHeight="false" outlineLevel="0" collapsed="false">
      <c r="A88" s="535" t="n">
        <v>87</v>
      </c>
      <c r="B88" s="535" t="s">
        <v>350</v>
      </c>
      <c r="C88" s="535" t="s">
        <v>24</v>
      </c>
      <c r="D88" s="535" t="s">
        <v>661</v>
      </c>
      <c r="E88" s="535" t="s">
        <v>662</v>
      </c>
      <c r="F88" s="535" t="s">
        <v>663</v>
      </c>
      <c r="G88" s="535" t="s">
        <v>555</v>
      </c>
      <c r="J88" s="535" t="s">
        <v>356</v>
      </c>
    </row>
    <row r="89" customFormat="false" ht="11.25" hidden="false" customHeight="false" outlineLevel="0" collapsed="false">
      <c r="A89" s="535" t="n">
        <v>88</v>
      </c>
      <c r="B89" s="535" t="s">
        <v>350</v>
      </c>
      <c r="C89" s="535" t="s">
        <v>24</v>
      </c>
      <c r="D89" s="535" t="s">
        <v>664</v>
      </c>
      <c r="E89" s="535" t="s">
        <v>662</v>
      </c>
      <c r="F89" s="535" t="s">
        <v>665</v>
      </c>
      <c r="G89" s="535" t="s">
        <v>559</v>
      </c>
      <c r="J89" s="535" t="s">
        <v>356</v>
      </c>
    </row>
    <row r="90" customFormat="false" ht="11.25" hidden="false" customHeight="false" outlineLevel="0" collapsed="false">
      <c r="A90" s="535" t="n">
        <v>89</v>
      </c>
      <c r="B90" s="535" t="s">
        <v>350</v>
      </c>
      <c r="C90" s="535" t="s">
        <v>24</v>
      </c>
      <c r="D90" s="535" t="s">
        <v>666</v>
      </c>
      <c r="E90" s="535" t="s">
        <v>662</v>
      </c>
      <c r="F90" s="535" t="s">
        <v>667</v>
      </c>
      <c r="G90" s="535" t="s">
        <v>559</v>
      </c>
      <c r="J90" s="535" t="s">
        <v>356</v>
      </c>
    </row>
    <row r="91" customFormat="false" ht="11.25" hidden="false" customHeight="false" outlineLevel="0" collapsed="false">
      <c r="A91" s="535" t="n">
        <v>90</v>
      </c>
      <c r="B91" s="535" t="s">
        <v>350</v>
      </c>
      <c r="C91" s="535" t="s">
        <v>24</v>
      </c>
      <c r="D91" s="535" t="s">
        <v>668</v>
      </c>
      <c r="E91" s="535" t="s">
        <v>669</v>
      </c>
      <c r="F91" s="535" t="s">
        <v>670</v>
      </c>
      <c r="G91" s="535" t="s">
        <v>671</v>
      </c>
      <c r="J91" s="535" t="s">
        <v>356</v>
      </c>
    </row>
    <row r="92" customFormat="false" ht="11.25" hidden="false" customHeight="false" outlineLevel="0" collapsed="false">
      <c r="A92" s="535" t="n">
        <v>91</v>
      </c>
      <c r="B92" s="535" t="s">
        <v>350</v>
      </c>
      <c r="C92" s="535" t="s">
        <v>24</v>
      </c>
      <c r="D92" s="535" t="s">
        <v>672</v>
      </c>
      <c r="E92" s="535" t="s">
        <v>673</v>
      </c>
      <c r="F92" s="535" t="s">
        <v>674</v>
      </c>
      <c r="G92" s="535" t="s">
        <v>555</v>
      </c>
      <c r="H92" s="535" t="s">
        <v>675</v>
      </c>
      <c r="J92" s="535" t="s">
        <v>356</v>
      </c>
    </row>
    <row r="93" customFormat="false" ht="11.25" hidden="false" customHeight="false" outlineLevel="0" collapsed="false">
      <c r="A93" s="535" t="n">
        <v>92</v>
      </c>
      <c r="B93" s="535" t="s">
        <v>350</v>
      </c>
      <c r="C93" s="535" t="s">
        <v>24</v>
      </c>
      <c r="D93" s="535" t="s">
        <v>676</v>
      </c>
      <c r="E93" s="535" t="s">
        <v>677</v>
      </c>
      <c r="F93" s="535" t="s">
        <v>678</v>
      </c>
      <c r="G93" s="535" t="s">
        <v>559</v>
      </c>
      <c r="J93" s="535" t="s">
        <v>356</v>
      </c>
    </row>
    <row r="94" customFormat="false" ht="11.25" hidden="false" customHeight="false" outlineLevel="0" collapsed="false">
      <c r="A94" s="535" t="n">
        <v>93</v>
      </c>
      <c r="B94" s="535" t="s">
        <v>350</v>
      </c>
      <c r="C94" s="535" t="s">
        <v>24</v>
      </c>
      <c r="D94" s="535" t="s">
        <v>679</v>
      </c>
      <c r="E94" s="535" t="s">
        <v>680</v>
      </c>
      <c r="F94" s="535" t="s">
        <v>681</v>
      </c>
      <c r="G94" s="535" t="s">
        <v>555</v>
      </c>
      <c r="J94" s="535" t="s">
        <v>356</v>
      </c>
    </row>
    <row r="95" customFormat="false" ht="11.25" hidden="false" customHeight="false" outlineLevel="0" collapsed="false">
      <c r="A95" s="535" t="n">
        <v>94</v>
      </c>
      <c r="B95" s="535" t="s">
        <v>350</v>
      </c>
      <c r="C95" s="535" t="s">
        <v>24</v>
      </c>
      <c r="D95" s="535" t="s">
        <v>682</v>
      </c>
      <c r="E95" s="535" t="s">
        <v>683</v>
      </c>
      <c r="F95" s="535" t="s">
        <v>684</v>
      </c>
      <c r="G95" s="535" t="s">
        <v>593</v>
      </c>
      <c r="J95" s="535" t="s">
        <v>356</v>
      </c>
    </row>
    <row r="96" customFormat="false" ht="11.25" hidden="false" customHeight="false" outlineLevel="0" collapsed="false">
      <c r="A96" s="535" t="n">
        <v>95</v>
      </c>
      <c r="B96" s="535" t="s">
        <v>350</v>
      </c>
      <c r="C96" s="535" t="s">
        <v>24</v>
      </c>
      <c r="D96" s="535" t="s">
        <v>685</v>
      </c>
      <c r="E96" s="535" t="s">
        <v>686</v>
      </c>
      <c r="F96" s="535" t="s">
        <v>687</v>
      </c>
      <c r="G96" s="535" t="s">
        <v>688</v>
      </c>
      <c r="J96" s="535" t="s">
        <v>356</v>
      </c>
    </row>
    <row r="97" customFormat="false" ht="11.25" hidden="false" customHeight="false" outlineLevel="0" collapsed="false">
      <c r="A97" s="535" t="n">
        <v>96</v>
      </c>
      <c r="B97" s="535" t="s">
        <v>350</v>
      </c>
      <c r="C97" s="535" t="s">
        <v>24</v>
      </c>
      <c r="D97" s="535" t="s">
        <v>689</v>
      </c>
      <c r="E97" s="535" t="s">
        <v>690</v>
      </c>
      <c r="F97" s="535" t="s">
        <v>691</v>
      </c>
      <c r="G97" s="535" t="s">
        <v>555</v>
      </c>
      <c r="J97" s="535" t="s">
        <v>356</v>
      </c>
    </row>
    <row r="98" customFormat="false" ht="11.25" hidden="false" customHeight="false" outlineLevel="0" collapsed="false">
      <c r="A98" s="535" t="n">
        <v>97</v>
      </c>
      <c r="B98" s="535" t="s">
        <v>350</v>
      </c>
      <c r="C98" s="535" t="s">
        <v>24</v>
      </c>
      <c r="D98" s="535" t="s">
        <v>692</v>
      </c>
      <c r="E98" s="535" t="s">
        <v>693</v>
      </c>
      <c r="F98" s="535" t="s">
        <v>694</v>
      </c>
      <c r="G98" s="535" t="s">
        <v>618</v>
      </c>
      <c r="J98" s="535" t="s">
        <v>356</v>
      </c>
    </row>
    <row r="99" customFormat="false" ht="11.25" hidden="false" customHeight="false" outlineLevel="0" collapsed="false">
      <c r="A99" s="535" t="n">
        <v>98</v>
      </c>
      <c r="B99" s="535" t="s">
        <v>350</v>
      </c>
      <c r="C99" s="535" t="s">
        <v>24</v>
      </c>
      <c r="D99" s="535" t="s">
        <v>695</v>
      </c>
      <c r="E99" s="535" t="s">
        <v>696</v>
      </c>
      <c r="F99" s="535" t="s">
        <v>697</v>
      </c>
      <c r="G99" s="535" t="s">
        <v>618</v>
      </c>
      <c r="J99" s="535" t="s">
        <v>356</v>
      </c>
    </row>
    <row r="100" customFormat="false" ht="11.25" hidden="false" customHeight="false" outlineLevel="0" collapsed="false">
      <c r="A100" s="535" t="n">
        <v>99</v>
      </c>
      <c r="B100" s="535" t="s">
        <v>350</v>
      </c>
      <c r="C100" s="535" t="s">
        <v>24</v>
      </c>
      <c r="D100" s="535" t="s">
        <v>698</v>
      </c>
      <c r="E100" s="535" t="s">
        <v>699</v>
      </c>
      <c r="F100" s="535" t="s">
        <v>700</v>
      </c>
      <c r="G100" s="535" t="s">
        <v>368</v>
      </c>
      <c r="J100" s="535" t="s">
        <v>356</v>
      </c>
    </row>
    <row r="101" customFormat="false" ht="11.25" hidden="false" customHeight="false" outlineLevel="0" collapsed="false">
      <c r="A101" s="535" t="n">
        <v>100</v>
      </c>
      <c r="B101" s="535" t="s">
        <v>350</v>
      </c>
      <c r="C101" s="535" t="s">
        <v>24</v>
      </c>
      <c r="D101" s="535" t="s">
        <v>701</v>
      </c>
      <c r="E101" s="535" t="s">
        <v>702</v>
      </c>
      <c r="F101" s="535" t="s">
        <v>703</v>
      </c>
      <c r="G101" s="535" t="s">
        <v>593</v>
      </c>
      <c r="J101" s="535" t="s">
        <v>356</v>
      </c>
    </row>
    <row r="102" customFormat="false" ht="11.25" hidden="false" customHeight="false" outlineLevel="0" collapsed="false">
      <c r="A102" s="535" t="n">
        <v>101</v>
      </c>
      <c r="B102" s="535" t="s">
        <v>350</v>
      </c>
      <c r="C102" s="535" t="s">
        <v>24</v>
      </c>
      <c r="D102" s="535" t="s">
        <v>704</v>
      </c>
      <c r="E102" s="535" t="s">
        <v>705</v>
      </c>
      <c r="F102" s="535" t="s">
        <v>706</v>
      </c>
      <c r="G102" s="535" t="s">
        <v>618</v>
      </c>
      <c r="J102" s="535" t="s">
        <v>356</v>
      </c>
    </row>
    <row r="103" customFormat="false" ht="11.25" hidden="false" customHeight="false" outlineLevel="0" collapsed="false">
      <c r="A103" s="535" t="n">
        <v>102</v>
      </c>
      <c r="B103" s="535" t="s">
        <v>350</v>
      </c>
      <c r="C103" s="535" t="s">
        <v>24</v>
      </c>
      <c r="D103" s="535" t="s">
        <v>707</v>
      </c>
      <c r="E103" s="535" t="s">
        <v>708</v>
      </c>
      <c r="F103" s="535" t="s">
        <v>709</v>
      </c>
      <c r="G103" s="535" t="s">
        <v>618</v>
      </c>
      <c r="J103" s="535" t="s">
        <v>356</v>
      </c>
    </row>
    <row r="104" customFormat="false" ht="11.25" hidden="false" customHeight="false" outlineLevel="0" collapsed="false">
      <c r="A104" s="535" t="n">
        <v>103</v>
      </c>
      <c r="B104" s="535" t="s">
        <v>350</v>
      </c>
      <c r="C104" s="535" t="s">
        <v>24</v>
      </c>
      <c r="D104" s="535" t="s">
        <v>710</v>
      </c>
      <c r="E104" s="535" t="s">
        <v>711</v>
      </c>
      <c r="F104" s="535" t="s">
        <v>712</v>
      </c>
      <c r="G104" s="535" t="s">
        <v>500</v>
      </c>
      <c r="H104" s="535" t="s">
        <v>713</v>
      </c>
      <c r="J104" s="535" t="s">
        <v>356</v>
      </c>
    </row>
    <row r="105" customFormat="false" ht="11.25" hidden="false" customHeight="false" outlineLevel="0" collapsed="false">
      <c r="A105" s="535" t="n">
        <v>104</v>
      </c>
      <c r="B105" s="535" t="s">
        <v>350</v>
      </c>
      <c r="C105" s="535" t="s">
        <v>24</v>
      </c>
      <c r="D105" s="535" t="s">
        <v>714</v>
      </c>
      <c r="E105" s="535" t="s">
        <v>715</v>
      </c>
      <c r="F105" s="535" t="s">
        <v>716</v>
      </c>
      <c r="G105" s="535" t="s">
        <v>555</v>
      </c>
      <c r="J105" s="535" t="s">
        <v>356</v>
      </c>
    </row>
    <row r="106" customFormat="false" ht="11.25" hidden="false" customHeight="false" outlineLevel="0" collapsed="false">
      <c r="A106" s="535" t="n">
        <v>105</v>
      </c>
      <c r="B106" s="535" t="s">
        <v>350</v>
      </c>
      <c r="C106" s="535" t="s">
        <v>24</v>
      </c>
      <c r="D106" s="535" t="s">
        <v>717</v>
      </c>
      <c r="E106" s="535" t="s">
        <v>718</v>
      </c>
      <c r="F106" s="535" t="s">
        <v>719</v>
      </c>
      <c r="G106" s="535" t="s">
        <v>555</v>
      </c>
      <c r="J106" s="535" t="s">
        <v>356</v>
      </c>
    </row>
    <row r="107" customFormat="false" ht="11.25" hidden="false" customHeight="false" outlineLevel="0" collapsed="false">
      <c r="A107" s="535" t="n">
        <v>106</v>
      </c>
      <c r="B107" s="535" t="s">
        <v>350</v>
      </c>
      <c r="C107" s="535" t="s">
        <v>24</v>
      </c>
      <c r="D107" s="535" t="s">
        <v>720</v>
      </c>
      <c r="E107" s="535" t="s">
        <v>721</v>
      </c>
      <c r="F107" s="535" t="s">
        <v>722</v>
      </c>
      <c r="G107" s="535" t="s">
        <v>559</v>
      </c>
      <c r="J107" s="535" t="s">
        <v>356</v>
      </c>
    </row>
    <row r="108" customFormat="false" ht="11.25" hidden="false" customHeight="false" outlineLevel="0" collapsed="false">
      <c r="A108" s="535" t="n">
        <v>107</v>
      </c>
      <c r="B108" s="535" t="s">
        <v>350</v>
      </c>
      <c r="C108" s="535" t="s">
        <v>24</v>
      </c>
      <c r="D108" s="535" t="s">
        <v>723</v>
      </c>
      <c r="E108" s="535" t="s">
        <v>724</v>
      </c>
      <c r="F108" s="535" t="s">
        <v>725</v>
      </c>
      <c r="G108" s="535" t="s">
        <v>559</v>
      </c>
      <c r="J108" s="535" t="s">
        <v>356</v>
      </c>
    </row>
    <row r="109" customFormat="false" ht="11.25" hidden="false" customHeight="false" outlineLevel="0" collapsed="false">
      <c r="A109" s="535" t="n">
        <v>108</v>
      </c>
      <c r="B109" s="535" t="s">
        <v>350</v>
      </c>
      <c r="C109" s="535" t="s">
        <v>24</v>
      </c>
      <c r="D109" s="535" t="s">
        <v>726</v>
      </c>
      <c r="E109" s="535" t="s">
        <v>727</v>
      </c>
      <c r="F109" s="535" t="s">
        <v>728</v>
      </c>
      <c r="G109" s="535" t="s">
        <v>555</v>
      </c>
      <c r="J109" s="535" t="s">
        <v>356</v>
      </c>
    </row>
    <row r="110" customFormat="false" ht="11.25" hidden="false" customHeight="false" outlineLevel="0" collapsed="false">
      <c r="A110" s="535" t="n">
        <v>109</v>
      </c>
      <c r="B110" s="535" t="s">
        <v>350</v>
      </c>
      <c r="C110" s="535" t="s">
        <v>24</v>
      </c>
      <c r="D110" s="535" t="s">
        <v>729</v>
      </c>
      <c r="E110" s="535" t="s">
        <v>730</v>
      </c>
      <c r="F110" s="535" t="s">
        <v>731</v>
      </c>
      <c r="G110" s="535" t="s">
        <v>555</v>
      </c>
      <c r="J110" s="535" t="s">
        <v>356</v>
      </c>
    </row>
    <row r="111" customFormat="false" ht="11.25" hidden="false" customHeight="false" outlineLevel="0" collapsed="false">
      <c r="A111" s="535" t="n">
        <v>110</v>
      </c>
      <c r="B111" s="535" t="s">
        <v>350</v>
      </c>
      <c r="C111" s="535" t="s">
        <v>24</v>
      </c>
      <c r="D111" s="535" t="s">
        <v>732</v>
      </c>
      <c r="E111" s="535" t="s">
        <v>733</v>
      </c>
      <c r="F111" s="535" t="s">
        <v>734</v>
      </c>
      <c r="G111" s="535" t="s">
        <v>525</v>
      </c>
      <c r="J111" s="535" t="s">
        <v>356</v>
      </c>
    </row>
    <row r="112" customFormat="false" ht="11.25" hidden="false" customHeight="false" outlineLevel="0" collapsed="false">
      <c r="A112" s="535" t="n">
        <v>111</v>
      </c>
      <c r="B112" s="535" t="s">
        <v>350</v>
      </c>
      <c r="C112" s="535" t="s">
        <v>24</v>
      </c>
      <c r="D112" s="535" t="s">
        <v>735</v>
      </c>
      <c r="E112" s="535" t="s">
        <v>736</v>
      </c>
      <c r="F112" s="535" t="s">
        <v>737</v>
      </c>
      <c r="G112" s="535" t="s">
        <v>738</v>
      </c>
      <c r="J112" s="535" t="s">
        <v>356</v>
      </c>
    </row>
    <row r="113" customFormat="false" ht="11.25" hidden="false" customHeight="false" outlineLevel="0" collapsed="false">
      <c r="A113" s="535" t="n">
        <v>112</v>
      </c>
      <c r="B113" s="535" t="s">
        <v>350</v>
      </c>
      <c r="C113" s="535" t="s">
        <v>24</v>
      </c>
      <c r="D113" s="535" t="s">
        <v>739</v>
      </c>
      <c r="E113" s="535" t="s">
        <v>740</v>
      </c>
      <c r="F113" s="535" t="s">
        <v>741</v>
      </c>
      <c r="G113" s="535" t="s">
        <v>559</v>
      </c>
      <c r="J113" s="535" t="s">
        <v>356</v>
      </c>
    </row>
    <row r="114" customFormat="false" ht="11.25" hidden="false" customHeight="false" outlineLevel="0" collapsed="false">
      <c r="A114" s="535" t="n">
        <v>113</v>
      </c>
      <c r="B114" s="535" t="s">
        <v>350</v>
      </c>
      <c r="C114" s="535" t="s">
        <v>24</v>
      </c>
      <c r="D114" s="535" t="s">
        <v>742</v>
      </c>
      <c r="E114" s="535" t="s">
        <v>743</v>
      </c>
      <c r="F114" s="535" t="s">
        <v>744</v>
      </c>
      <c r="G114" s="535" t="s">
        <v>745</v>
      </c>
      <c r="H114" s="535" t="s">
        <v>746</v>
      </c>
      <c r="J114" s="535" t="s">
        <v>356</v>
      </c>
    </row>
    <row r="115" customFormat="false" ht="11.25" hidden="false" customHeight="false" outlineLevel="0" collapsed="false">
      <c r="A115" s="535" t="n">
        <v>114</v>
      </c>
      <c r="B115" s="535" t="s">
        <v>350</v>
      </c>
      <c r="C115" s="535" t="s">
        <v>24</v>
      </c>
      <c r="D115" s="535" t="s">
        <v>747</v>
      </c>
      <c r="E115" s="535" t="s">
        <v>748</v>
      </c>
      <c r="F115" s="535" t="s">
        <v>749</v>
      </c>
      <c r="G115" s="535" t="s">
        <v>373</v>
      </c>
      <c r="J115" s="535" t="s">
        <v>356</v>
      </c>
    </row>
    <row r="116" customFormat="false" ht="11.25" hidden="false" customHeight="false" outlineLevel="0" collapsed="false">
      <c r="A116" s="535" t="n">
        <v>115</v>
      </c>
      <c r="B116" s="535" t="s">
        <v>350</v>
      </c>
      <c r="C116" s="535" t="s">
        <v>24</v>
      </c>
      <c r="D116" s="535" t="s">
        <v>750</v>
      </c>
      <c r="E116" s="535" t="s">
        <v>751</v>
      </c>
      <c r="F116" s="535" t="s">
        <v>752</v>
      </c>
      <c r="G116" s="535" t="s">
        <v>753</v>
      </c>
      <c r="J116" s="535" t="s">
        <v>356</v>
      </c>
    </row>
    <row r="117" customFormat="false" ht="11.25" hidden="false" customHeight="false" outlineLevel="0" collapsed="false">
      <c r="A117" s="535" t="n">
        <v>116</v>
      </c>
      <c r="B117" s="535" t="s">
        <v>350</v>
      </c>
      <c r="C117" s="535" t="s">
        <v>24</v>
      </c>
      <c r="D117" s="535" t="s">
        <v>754</v>
      </c>
      <c r="E117" s="535" t="s">
        <v>755</v>
      </c>
      <c r="F117" s="535" t="s">
        <v>756</v>
      </c>
      <c r="G117" s="535" t="s">
        <v>555</v>
      </c>
      <c r="J117" s="535" t="s">
        <v>356</v>
      </c>
    </row>
    <row r="118" customFormat="false" ht="11.25" hidden="false" customHeight="false" outlineLevel="0" collapsed="false">
      <c r="A118" s="535" t="n">
        <v>117</v>
      </c>
      <c r="B118" s="535" t="s">
        <v>350</v>
      </c>
      <c r="C118" s="535" t="s">
        <v>24</v>
      </c>
      <c r="D118" s="535" t="s">
        <v>757</v>
      </c>
      <c r="E118" s="535" t="s">
        <v>758</v>
      </c>
      <c r="F118" s="535" t="s">
        <v>759</v>
      </c>
      <c r="G118" s="535" t="s">
        <v>618</v>
      </c>
      <c r="J118" s="535" t="s">
        <v>356</v>
      </c>
    </row>
    <row r="119" customFormat="false" ht="11.25" hidden="false" customHeight="false" outlineLevel="0" collapsed="false">
      <c r="A119" s="535" t="n">
        <v>118</v>
      </c>
      <c r="B119" s="535" t="s">
        <v>350</v>
      </c>
      <c r="C119" s="535" t="s">
        <v>24</v>
      </c>
      <c r="D119" s="535" t="s">
        <v>760</v>
      </c>
      <c r="E119" s="535" t="s">
        <v>761</v>
      </c>
      <c r="F119" s="535" t="s">
        <v>762</v>
      </c>
      <c r="G119" s="535" t="s">
        <v>555</v>
      </c>
      <c r="H119" s="535" t="s">
        <v>763</v>
      </c>
      <c r="J119" s="535" t="s">
        <v>356</v>
      </c>
    </row>
    <row r="120" customFormat="false" ht="11.25" hidden="false" customHeight="false" outlineLevel="0" collapsed="false">
      <c r="A120" s="535" t="n">
        <v>119</v>
      </c>
      <c r="B120" s="535" t="s">
        <v>350</v>
      </c>
      <c r="C120" s="535" t="s">
        <v>24</v>
      </c>
      <c r="D120" s="535" t="s">
        <v>764</v>
      </c>
      <c r="E120" s="535" t="s">
        <v>765</v>
      </c>
      <c r="F120" s="535" t="s">
        <v>766</v>
      </c>
      <c r="G120" s="535" t="s">
        <v>767</v>
      </c>
      <c r="J120" s="535" t="s">
        <v>356</v>
      </c>
    </row>
    <row r="121" customFormat="false" ht="11.25" hidden="false" customHeight="false" outlineLevel="0" collapsed="false">
      <c r="A121" s="535" t="n">
        <v>120</v>
      </c>
      <c r="B121" s="535" t="s">
        <v>350</v>
      </c>
      <c r="C121" s="535" t="s">
        <v>24</v>
      </c>
      <c r="D121" s="535" t="s">
        <v>768</v>
      </c>
      <c r="E121" s="535" t="s">
        <v>769</v>
      </c>
      <c r="F121" s="535" t="s">
        <v>770</v>
      </c>
      <c r="G121" s="535" t="s">
        <v>500</v>
      </c>
      <c r="J121" s="535" t="s">
        <v>356</v>
      </c>
    </row>
    <row r="122" customFormat="false" ht="11.25" hidden="false" customHeight="false" outlineLevel="0" collapsed="false">
      <c r="A122" s="535" t="n">
        <v>121</v>
      </c>
      <c r="B122" s="535" t="s">
        <v>350</v>
      </c>
      <c r="C122" s="535" t="s">
        <v>24</v>
      </c>
      <c r="D122" s="535" t="s">
        <v>771</v>
      </c>
      <c r="E122" s="535" t="s">
        <v>772</v>
      </c>
      <c r="F122" s="535" t="s">
        <v>773</v>
      </c>
      <c r="G122" s="535" t="s">
        <v>500</v>
      </c>
      <c r="J122" s="535" t="s">
        <v>356</v>
      </c>
    </row>
    <row r="123" customFormat="false" ht="11.25" hidden="false" customHeight="false" outlineLevel="0" collapsed="false">
      <c r="A123" s="535" t="n">
        <v>122</v>
      </c>
      <c r="B123" s="535" t="s">
        <v>350</v>
      </c>
      <c r="C123" s="535" t="s">
        <v>24</v>
      </c>
      <c r="D123" s="535" t="s">
        <v>774</v>
      </c>
      <c r="E123" s="535" t="s">
        <v>775</v>
      </c>
      <c r="F123" s="535" t="s">
        <v>776</v>
      </c>
      <c r="G123" s="535" t="s">
        <v>455</v>
      </c>
      <c r="J123" s="535" t="s">
        <v>356</v>
      </c>
    </row>
    <row r="124" customFormat="false" ht="11.25" hidden="false" customHeight="false" outlineLevel="0" collapsed="false">
      <c r="A124" s="535" t="n">
        <v>123</v>
      </c>
      <c r="B124" s="535" t="s">
        <v>350</v>
      </c>
      <c r="C124" s="535" t="s">
        <v>24</v>
      </c>
      <c r="D124" s="535" t="s">
        <v>777</v>
      </c>
      <c r="E124" s="535" t="s">
        <v>778</v>
      </c>
      <c r="F124" s="535" t="s">
        <v>779</v>
      </c>
      <c r="G124" s="535" t="s">
        <v>500</v>
      </c>
      <c r="J124" s="535" t="s">
        <v>356</v>
      </c>
    </row>
    <row r="125" customFormat="false" ht="11.25" hidden="false" customHeight="false" outlineLevel="0" collapsed="false">
      <c r="A125" s="535" t="n">
        <v>124</v>
      </c>
      <c r="B125" s="535" t="s">
        <v>350</v>
      </c>
      <c r="C125" s="535" t="s">
        <v>24</v>
      </c>
      <c r="D125" s="535" t="s">
        <v>780</v>
      </c>
      <c r="E125" s="535" t="s">
        <v>781</v>
      </c>
      <c r="F125" s="535" t="s">
        <v>782</v>
      </c>
      <c r="G125" s="535" t="s">
        <v>373</v>
      </c>
      <c r="J125" s="535" t="s">
        <v>356</v>
      </c>
    </row>
    <row r="126" customFormat="false" ht="11.25" hidden="false" customHeight="false" outlineLevel="0" collapsed="false">
      <c r="A126" s="535" t="n">
        <v>125</v>
      </c>
      <c r="B126" s="535" t="s">
        <v>350</v>
      </c>
      <c r="C126" s="535" t="s">
        <v>24</v>
      </c>
      <c r="D126" s="535" t="s">
        <v>783</v>
      </c>
      <c r="E126" s="535" t="s">
        <v>784</v>
      </c>
      <c r="F126" s="535" t="s">
        <v>785</v>
      </c>
      <c r="G126" s="535" t="s">
        <v>555</v>
      </c>
      <c r="J126" s="535" t="s">
        <v>356</v>
      </c>
    </row>
    <row r="127" customFormat="false" ht="11.25" hidden="false" customHeight="false" outlineLevel="0" collapsed="false">
      <c r="A127" s="535" t="n">
        <v>126</v>
      </c>
      <c r="B127" s="535" t="s">
        <v>350</v>
      </c>
      <c r="C127" s="535" t="s">
        <v>24</v>
      </c>
      <c r="D127" s="535" t="s">
        <v>786</v>
      </c>
      <c r="E127" s="535" t="s">
        <v>787</v>
      </c>
      <c r="F127" s="535" t="s">
        <v>788</v>
      </c>
      <c r="G127" s="535" t="s">
        <v>555</v>
      </c>
      <c r="J127" s="535" t="s">
        <v>356</v>
      </c>
    </row>
    <row r="128" customFormat="false" ht="11.25" hidden="false" customHeight="false" outlineLevel="0" collapsed="false">
      <c r="A128" s="535" t="n">
        <v>127</v>
      </c>
      <c r="B128" s="535" t="s">
        <v>350</v>
      </c>
      <c r="C128" s="535" t="s">
        <v>24</v>
      </c>
      <c r="D128" s="535" t="s">
        <v>789</v>
      </c>
      <c r="E128" s="535" t="s">
        <v>790</v>
      </c>
      <c r="F128" s="535" t="s">
        <v>791</v>
      </c>
      <c r="G128" s="535" t="s">
        <v>753</v>
      </c>
      <c r="H128" s="535" t="s">
        <v>792</v>
      </c>
      <c r="J128" s="535" t="s">
        <v>356</v>
      </c>
    </row>
    <row r="129" customFormat="false" ht="11.25" hidden="false" customHeight="false" outlineLevel="0" collapsed="false">
      <c r="A129" s="535" t="n">
        <v>128</v>
      </c>
      <c r="B129" s="535" t="s">
        <v>350</v>
      </c>
      <c r="C129" s="535" t="s">
        <v>24</v>
      </c>
      <c r="D129" s="535" t="s">
        <v>793</v>
      </c>
      <c r="E129" s="535" t="s">
        <v>794</v>
      </c>
      <c r="F129" s="535" t="s">
        <v>795</v>
      </c>
      <c r="G129" s="535" t="s">
        <v>555</v>
      </c>
      <c r="J129" s="535" t="s">
        <v>356</v>
      </c>
    </row>
    <row r="130" customFormat="false" ht="11.25" hidden="false" customHeight="false" outlineLevel="0" collapsed="false">
      <c r="A130" s="535" t="n">
        <v>129</v>
      </c>
      <c r="B130" s="535" t="s">
        <v>350</v>
      </c>
      <c r="C130" s="535" t="s">
        <v>24</v>
      </c>
      <c r="D130" s="535" t="s">
        <v>796</v>
      </c>
      <c r="E130" s="535" t="s">
        <v>797</v>
      </c>
      <c r="F130" s="535" t="s">
        <v>798</v>
      </c>
      <c r="G130" s="535" t="s">
        <v>799</v>
      </c>
      <c r="J130" s="535" t="s">
        <v>356</v>
      </c>
    </row>
    <row r="131" customFormat="false" ht="11.25" hidden="false" customHeight="false" outlineLevel="0" collapsed="false">
      <c r="A131" s="535" t="n">
        <v>130</v>
      </c>
      <c r="B131" s="535" t="s">
        <v>350</v>
      </c>
      <c r="C131" s="535" t="s">
        <v>24</v>
      </c>
      <c r="D131" s="535" t="s">
        <v>800</v>
      </c>
      <c r="E131" s="535" t="s">
        <v>801</v>
      </c>
      <c r="F131" s="535" t="s">
        <v>802</v>
      </c>
      <c r="G131" s="535" t="s">
        <v>555</v>
      </c>
      <c r="J131" s="535" t="s">
        <v>356</v>
      </c>
    </row>
    <row r="132" customFormat="false" ht="11.25" hidden="false" customHeight="false" outlineLevel="0" collapsed="false">
      <c r="A132" s="535" t="n">
        <v>131</v>
      </c>
      <c r="B132" s="535" t="s">
        <v>350</v>
      </c>
      <c r="C132" s="535" t="s">
        <v>24</v>
      </c>
      <c r="D132" s="535" t="s">
        <v>803</v>
      </c>
      <c r="E132" s="535" t="s">
        <v>804</v>
      </c>
      <c r="F132" s="535" t="s">
        <v>805</v>
      </c>
      <c r="G132" s="535" t="s">
        <v>806</v>
      </c>
      <c r="J132" s="535" t="s">
        <v>356</v>
      </c>
    </row>
    <row r="133" customFormat="false" ht="11.25" hidden="false" customHeight="false" outlineLevel="0" collapsed="false">
      <c r="A133" s="535" t="n">
        <v>132</v>
      </c>
      <c r="B133" s="535" t="s">
        <v>350</v>
      </c>
      <c r="C133" s="535" t="s">
        <v>24</v>
      </c>
      <c r="D133" s="535" t="s">
        <v>807</v>
      </c>
      <c r="E133" s="535" t="s">
        <v>808</v>
      </c>
      <c r="F133" s="535" t="s">
        <v>809</v>
      </c>
      <c r="G133" s="535" t="s">
        <v>810</v>
      </c>
      <c r="J133" s="535" t="s">
        <v>356</v>
      </c>
    </row>
    <row r="134" customFormat="false" ht="11.25" hidden="false" customHeight="false" outlineLevel="0" collapsed="false">
      <c r="A134" s="535" t="n">
        <v>133</v>
      </c>
      <c r="B134" s="535" t="s">
        <v>350</v>
      </c>
      <c r="C134" s="535" t="s">
        <v>24</v>
      </c>
      <c r="D134" s="535" t="s">
        <v>811</v>
      </c>
      <c r="E134" s="535" t="s">
        <v>812</v>
      </c>
      <c r="F134" s="535" t="s">
        <v>813</v>
      </c>
      <c r="G134" s="535" t="s">
        <v>368</v>
      </c>
      <c r="J134" s="535" t="s">
        <v>356</v>
      </c>
    </row>
    <row r="135" customFormat="false" ht="11.25" hidden="false" customHeight="false" outlineLevel="0" collapsed="false">
      <c r="A135" s="535" t="n">
        <v>134</v>
      </c>
      <c r="B135" s="535" t="s">
        <v>350</v>
      </c>
      <c r="C135" s="535" t="s">
        <v>24</v>
      </c>
      <c r="D135" s="535" t="s">
        <v>814</v>
      </c>
      <c r="E135" s="535" t="s">
        <v>815</v>
      </c>
      <c r="F135" s="535" t="s">
        <v>816</v>
      </c>
      <c r="G135" s="535" t="s">
        <v>555</v>
      </c>
      <c r="J135" s="535" t="s">
        <v>356</v>
      </c>
    </row>
    <row r="136" customFormat="false" ht="11.25" hidden="false" customHeight="false" outlineLevel="0" collapsed="false">
      <c r="A136" s="535" t="n">
        <v>135</v>
      </c>
      <c r="B136" s="535" t="s">
        <v>350</v>
      </c>
      <c r="C136" s="535" t="s">
        <v>24</v>
      </c>
      <c r="D136" s="535" t="s">
        <v>817</v>
      </c>
      <c r="E136" s="535" t="s">
        <v>818</v>
      </c>
      <c r="F136" s="535" t="s">
        <v>819</v>
      </c>
      <c r="G136" s="535" t="s">
        <v>820</v>
      </c>
      <c r="J136" s="535" t="s">
        <v>356</v>
      </c>
    </row>
    <row r="137" customFormat="false" ht="11.25" hidden="false" customHeight="false" outlineLevel="0" collapsed="false">
      <c r="A137" s="535" t="n">
        <v>136</v>
      </c>
      <c r="B137" s="535" t="s">
        <v>350</v>
      </c>
      <c r="C137" s="535" t="s">
        <v>24</v>
      </c>
      <c r="D137" s="535" t="s">
        <v>821</v>
      </c>
      <c r="E137" s="535" t="s">
        <v>822</v>
      </c>
      <c r="F137" s="535" t="s">
        <v>823</v>
      </c>
      <c r="G137" s="535" t="s">
        <v>555</v>
      </c>
      <c r="J137" s="535" t="s">
        <v>356</v>
      </c>
    </row>
    <row r="138" customFormat="false" ht="11.25" hidden="false" customHeight="false" outlineLevel="0" collapsed="false">
      <c r="A138" s="535" t="n">
        <v>137</v>
      </c>
      <c r="B138" s="535" t="s">
        <v>350</v>
      </c>
      <c r="C138" s="535" t="s">
        <v>24</v>
      </c>
      <c r="D138" s="535" t="s">
        <v>824</v>
      </c>
      <c r="E138" s="535" t="s">
        <v>825</v>
      </c>
      <c r="F138" s="535" t="s">
        <v>826</v>
      </c>
      <c r="G138" s="535" t="s">
        <v>436</v>
      </c>
      <c r="J138" s="535" t="s">
        <v>356</v>
      </c>
    </row>
    <row r="139" customFormat="false" ht="11.25" hidden="false" customHeight="false" outlineLevel="0" collapsed="false">
      <c r="A139" s="535" t="n">
        <v>138</v>
      </c>
      <c r="B139" s="535" t="s">
        <v>350</v>
      </c>
      <c r="C139" s="535" t="s">
        <v>24</v>
      </c>
      <c r="D139" s="535" t="s">
        <v>827</v>
      </c>
      <c r="E139" s="535" t="s">
        <v>828</v>
      </c>
      <c r="F139" s="535" t="s">
        <v>829</v>
      </c>
      <c r="G139" s="535" t="s">
        <v>830</v>
      </c>
      <c r="H139" s="535" t="s">
        <v>831</v>
      </c>
      <c r="J139" s="535" t="s">
        <v>356</v>
      </c>
    </row>
    <row r="140" customFormat="false" ht="11.25" hidden="false" customHeight="false" outlineLevel="0" collapsed="false">
      <c r="A140" s="535" t="n">
        <v>139</v>
      </c>
      <c r="B140" s="535" t="s">
        <v>350</v>
      </c>
      <c r="C140" s="535" t="s">
        <v>24</v>
      </c>
      <c r="D140" s="535" t="s">
        <v>832</v>
      </c>
      <c r="E140" s="535" t="s">
        <v>833</v>
      </c>
      <c r="F140" s="535" t="s">
        <v>834</v>
      </c>
      <c r="G140" s="535" t="s">
        <v>432</v>
      </c>
      <c r="H140" s="535" t="s">
        <v>835</v>
      </c>
      <c r="J140" s="535" t="s">
        <v>356</v>
      </c>
    </row>
    <row r="141" customFormat="false" ht="11.25" hidden="false" customHeight="false" outlineLevel="0" collapsed="false">
      <c r="A141" s="535" t="n">
        <v>140</v>
      </c>
      <c r="B141" s="535" t="s">
        <v>350</v>
      </c>
      <c r="C141" s="535" t="s">
        <v>24</v>
      </c>
      <c r="D141" s="535" t="s">
        <v>836</v>
      </c>
      <c r="E141" s="535" t="s">
        <v>837</v>
      </c>
      <c r="F141" s="535" t="s">
        <v>838</v>
      </c>
      <c r="G141" s="535" t="s">
        <v>403</v>
      </c>
      <c r="H141" s="535" t="s">
        <v>839</v>
      </c>
      <c r="J141" s="535" t="s">
        <v>356</v>
      </c>
    </row>
    <row r="142" customFormat="false" ht="11.25" hidden="false" customHeight="false" outlineLevel="0" collapsed="false">
      <c r="A142" s="535" t="n">
        <v>141</v>
      </c>
      <c r="B142" s="535" t="s">
        <v>350</v>
      </c>
      <c r="C142" s="535" t="s">
        <v>24</v>
      </c>
      <c r="D142" s="535" t="s">
        <v>840</v>
      </c>
      <c r="E142" s="535" t="s">
        <v>841</v>
      </c>
      <c r="F142" s="535" t="s">
        <v>842</v>
      </c>
      <c r="G142" s="535" t="s">
        <v>843</v>
      </c>
      <c r="H142" s="535" t="s">
        <v>844</v>
      </c>
      <c r="J142" s="535" t="s">
        <v>356</v>
      </c>
    </row>
    <row r="143" customFormat="false" ht="11.25" hidden="false" customHeight="false" outlineLevel="0" collapsed="false">
      <c r="A143" s="535" t="n">
        <v>142</v>
      </c>
      <c r="B143" s="535" t="s">
        <v>350</v>
      </c>
      <c r="C143" s="535" t="s">
        <v>24</v>
      </c>
      <c r="D143" s="535" t="s">
        <v>845</v>
      </c>
      <c r="E143" s="535" t="s">
        <v>846</v>
      </c>
      <c r="F143" s="535" t="s">
        <v>847</v>
      </c>
      <c r="G143" s="535" t="s">
        <v>403</v>
      </c>
      <c r="J143" s="535" t="s">
        <v>356</v>
      </c>
    </row>
    <row r="144" customFormat="false" ht="11.25" hidden="false" customHeight="false" outlineLevel="0" collapsed="false">
      <c r="A144" s="535" t="n">
        <v>143</v>
      </c>
      <c r="B144" s="535" t="s">
        <v>350</v>
      </c>
      <c r="C144" s="535" t="s">
        <v>24</v>
      </c>
      <c r="D144" s="535" t="s">
        <v>848</v>
      </c>
      <c r="E144" s="535" t="s">
        <v>849</v>
      </c>
      <c r="F144" s="535" t="s">
        <v>850</v>
      </c>
      <c r="G144" s="535" t="s">
        <v>799</v>
      </c>
      <c r="J144" s="535" t="s">
        <v>356</v>
      </c>
    </row>
    <row r="145" customFormat="false" ht="11.25" hidden="false" customHeight="false" outlineLevel="0" collapsed="false">
      <c r="A145" s="535" t="n">
        <v>144</v>
      </c>
      <c r="B145" s="535" t="s">
        <v>350</v>
      </c>
      <c r="C145" s="535" t="s">
        <v>24</v>
      </c>
      <c r="D145" s="535" t="s">
        <v>851</v>
      </c>
      <c r="E145" s="535" t="s">
        <v>852</v>
      </c>
      <c r="F145" s="535" t="s">
        <v>853</v>
      </c>
      <c r="G145" s="535" t="s">
        <v>555</v>
      </c>
      <c r="J145" s="535" t="s">
        <v>356</v>
      </c>
    </row>
    <row r="146" customFormat="false" ht="11.25" hidden="false" customHeight="false" outlineLevel="0" collapsed="false">
      <c r="A146" s="535" t="n">
        <v>145</v>
      </c>
      <c r="B146" s="535" t="s">
        <v>350</v>
      </c>
      <c r="C146" s="535" t="s">
        <v>24</v>
      </c>
      <c r="D146" s="535" t="s">
        <v>854</v>
      </c>
      <c r="E146" s="535" t="s">
        <v>855</v>
      </c>
      <c r="F146" s="535" t="s">
        <v>856</v>
      </c>
      <c r="G146" s="535" t="s">
        <v>395</v>
      </c>
      <c r="H146" s="535" t="s">
        <v>857</v>
      </c>
      <c r="J146" s="535" t="s">
        <v>356</v>
      </c>
    </row>
    <row r="147" customFormat="false" ht="11.25" hidden="false" customHeight="false" outlineLevel="0" collapsed="false">
      <c r="A147" s="535" t="n">
        <v>146</v>
      </c>
      <c r="B147" s="535" t="s">
        <v>350</v>
      </c>
      <c r="C147" s="535" t="s">
        <v>24</v>
      </c>
      <c r="D147" s="535" t="s">
        <v>858</v>
      </c>
      <c r="E147" s="535" t="s">
        <v>859</v>
      </c>
      <c r="F147" s="535" t="s">
        <v>860</v>
      </c>
      <c r="G147" s="535" t="s">
        <v>500</v>
      </c>
      <c r="J147" s="535" t="s">
        <v>356</v>
      </c>
    </row>
    <row r="148" customFormat="false" ht="11.25" hidden="false" customHeight="false" outlineLevel="0" collapsed="false">
      <c r="A148" s="535" t="n">
        <v>147</v>
      </c>
      <c r="B148" s="535" t="s">
        <v>350</v>
      </c>
      <c r="C148" s="535" t="s">
        <v>24</v>
      </c>
      <c r="D148" s="535" t="s">
        <v>861</v>
      </c>
      <c r="E148" s="535" t="s">
        <v>862</v>
      </c>
      <c r="F148" s="535" t="s">
        <v>863</v>
      </c>
      <c r="G148" s="535" t="s">
        <v>555</v>
      </c>
      <c r="H148" s="535" t="s">
        <v>864</v>
      </c>
      <c r="J148" s="535" t="s">
        <v>356</v>
      </c>
    </row>
    <row r="149" customFormat="false" ht="11.25" hidden="false" customHeight="false" outlineLevel="0" collapsed="false">
      <c r="A149" s="535" t="n">
        <v>148</v>
      </c>
      <c r="B149" s="535" t="s">
        <v>350</v>
      </c>
      <c r="C149" s="535" t="s">
        <v>24</v>
      </c>
      <c r="D149" s="535" t="s">
        <v>865</v>
      </c>
      <c r="E149" s="535" t="s">
        <v>862</v>
      </c>
      <c r="F149" s="535" t="s">
        <v>866</v>
      </c>
      <c r="G149" s="535" t="s">
        <v>745</v>
      </c>
      <c r="H149" s="535" t="s">
        <v>867</v>
      </c>
      <c r="J149" s="535" t="s">
        <v>356</v>
      </c>
    </row>
    <row r="150" customFormat="false" ht="11.25" hidden="false" customHeight="false" outlineLevel="0" collapsed="false">
      <c r="A150" s="535" t="n">
        <v>149</v>
      </c>
      <c r="B150" s="535" t="s">
        <v>350</v>
      </c>
      <c r="C150" s="535" t="s">
        <v>24</v>
      </c>
      <c r="D150" s="535" t="s">
        <v>868</v>
      </c>
      <c r="E150" s="535" t="s">
        <v>869</v>
      </c>
      <c r="F150" s="535" t="s">
        <v>870</v>
      </c>
      <c r="G150" s="535" t="s">
        <v>428</v>
      </c>
      <c r="H150" s="535" t="s">
        <v>871</v>
      </c>
      <c r="J150" s="535" t="s">
        <v>356</v>
      </c>
    </row>
    <row r="151" customFormat="false" ht="11.25" hidden="false" customHeight="false" outlineLevel="0" collapsed="false">
      <c r="A151" s="535" t="n">
        <v>150</v>
      </c>
      <c r="B151" s="535" t="s">
        <v>350</v>
      </c>
      <c r="C151" s="535" t="s">
        <v>24</v>
      </c>
      <c r="D151" s="535" t="s">
        <v>872</v>
      </c>
      <c r="E151" s="535" t="s">
        <v>873</v>
      </c>
      <c r="F151" s="535" t="s">
        <v>874</v>
      </c>
      <c r="G151" s="535" t="s">
        <v>875</v>
      </c>
      <c r="H151" s="535" t="s">
        <v>876</v>
      </c>
      <c r="J151" s="535" t="s">
        <v>356</v>
      </c>
    </row>
    <row r="152" customFormat="false" ht="11.25" hidden="false" customHeight="false" outlineLevel="0" collapsed="false">
      <c r="A152" s="535" t="n">
        <v>151</v>
      </c>
      <c r="B152" s="535" t="s">
        <v>350</v>
      </c>
      <c r="C152" s="535" t="s">
        <v>24</v>
      </c>
      <c r="D152" s="535" t="s">
        <v>877</v>
      </c>
      <c r="E152" s="535" t="s">
        <v>873</v>
      </c>
      <c r="F152" s="535" t="s">
        <v>874</v>
      </c>
      <c r="G152" s="535" t="s">
        <v>555</v>
      </c>
      <c r="H152" s="535" t="s">
        <v>763</v>
      </c>
      <c r="J152" s="535" t="s">
        <v>356</v>
      </c>
    </row>
    <row r="153" customFormat="false" ht="11.25" hidden="false" customHeight="false" outlineLevel="0" collapsed="false">
      <c r="A153" s="535" t="n">
        <v>152</v>
      </c>
      <c r="B153" s="535" t="s">
        <v>350</v>
      </c>
      <c r="C153" s="535" t="s">
        <v>24</v>
      </c>
      <c r="D153" s="535" t="s">
        <v>878</v>
      </c>
      <c r="E153" s="535" t="s">
        <v>879</v>
      </c>
      <c r="F153" s="535" t="s">
        <v>880</v>
      </c>
      <c r="G153" s="535" t="s">
        <v>403</v>
      </c>
      <c r="J153" s="535" t="s">
        <v>356</v>
      </c>
    </row>
    <row r="154" customFormat="false" ht="11.25" hidden="false" customHeight="false" outlineLevel="0" collapsed="false">
      <c r="A154" s="535" t="n">
        <v>153</v>
      </c>
      <c r="B154" s="535" t="s">
        <v>350</v>
      </c>
      <c r="C154" s="535" t="s">
        <v>24</v>
      </c>
      <c r="D154" s="535" t="s">
        <v>881</v>
      </c>
      <c r="E154" s="535" t="s">
        <v>882</v>
      </c>
      <c r="F154" s="535" t="s">
        <v>883</v>
      </c>
      <c r="G154" s="535" t="s">
        <v>884</v>
      </c>
      <c r="J154" s="535" t="s">
        <v>356</v>
      </c>
    </row>
    <row r="155" customFormat="false" ht="11.25" hidden="false" customHeight="false" outlineLevel="0" collapsed="false">
      <c r="A155" s="535" t="n">
        <v>154</v>
      </c>
      <c r="B155" s="535" t="s">
        <v>350</v>
      </c>
      <c r="C155" s="535" t="s">
        <v>24</v>
      </c>
      <c r="D155" s="535" t="s">
        <v>885</v>
      </c>
      <c r="E155" s="535" t="s">
        <v>886</v>
      </c>
      <c r="F155" s="535" t="s">
        <v>887</v>
      </c>
      <c r="G155" s="535" t="s">
        <v>888</v>
      </c>
      <c r="H155" s="535" t="s">
        <v>889</v>
      </c>
      <c r="J155" s="535" t="s">
        <v>356</v>
      </c>
    </row>
    <row r="156" customFormat="false" ht="11.25" hidden="false" customHeight="false" outlineLevel="0" collapsed="false">
      <c r="A156" s="535" t="n">
        <v>155</v>
      </c>
      <c r="B156" s="535" t="s">
        <v>350</v>
      </c>
      <c r="C156" s="535" t="s">
        <v>24</v>
      </c>
      <c r="D156" s="535" t="s">
        <v>890</v>
      </c>
      <c r="E156" s="535" t="s">
        <v>891</v>
      </c>
      <c r="F156" s="535" t="s">
        <v>892</v>
      </c>
      <c r="G156" s="535" t="s">
        <v>888</v>
      </c>
      <c r="J156" s="535" t="s">
        <v>356</v>
      </c>
    </row>
    <row r="157" customFormat="false" ht="11.25" hidden="false" customHeight="false" outlineLevel="0" collapsed="false">
      <c r="A157" s="535" t="n">
        <v>156</v>
      </c>
      <c r="B157" s="535" t="s">
        <v>350</v>
      </c>
      <c r="C157" s="535" t="s">
        <v>24</v>
      </c>
      <c r="D157" s="535" t="s">
        <v>893</v>
      </c>
      <c r="E157" s="535" t="s">
        <v>894</v>
      </c>
      <c r="F157" s="535" t="s">
        <v>895</v>
      </c>
      <c r="G157" s="535" t="s">
        <v>559</v>
      </c>
      <c r="H157" s="535" t="s">
        <v>896</v>
      </c>
      <c r="J157" s="535" t="s">
        <v>356</v>
      </c>
    </row>
    <row r="158" customFormat="false" ht="11.25" hidden="false" customHeight="false" outlineLevel="0" collapsed="false">
      <c r="A158" s="535" t="n">
        <v>157</v>
      </c>
      <c r="B158" s="535" t="s">
        <v>350</v>
      </c>
      <c r="C158" s="535" t="s">
        <v>24</v>
      </c>
      <c r="D158" s="535" t="s">
        <v>897</v>
      </c>
      <c r="E158" s="535" t="s">
        <v>898</v>
      </c>
      <c r="F158" s="535" t="s">
        <v>899</v>
      </c>
      <c r="G158" s="535" t="s">
        <v>593</v>
      </c>
      <c r="J158" s="535" t="s">
        <v>356</v>
      </c>
    </row>
    <row r="159" customFormat="false" ht="11.25" hidden="false" customHeight="false" outlineLevel="0" collapsed="false">
      <c r="A159" s="535" t="n">
        <v>158</v>
      </c>
      <c r="B159" s="535" t="s">
        <v>350</v>
      </c>
      <c r="C159" s="535" t="s">
        <v>24</v>
      </c>
      <c r="D159" s="535" t="s">
        <v>900</v>
      </c>
      <c r="E159" s="535" t="s">
        <v>901</v>
      </c>
      <c r="F159" s="535" t="s">
        <v>902</v>
      </c>
      <c r="G159" s="535" t="s">
        <v>500</v>
      </c>
      <c r="J159" s="535" t="s">
        <v>356</v>
      </c>
    </row>
    <row r="160" customFormat="false" ht="11.25" hidden="false" customHeight="false" outlineLevel="0" collapsed="false">
      <c r="A160" s="535" t="n">
        <v>159</v>
      </c>
      <c r="B160" s="535" t="s">
        <v>350</v>
      </c>
      <c r="C160" s="535" t="s">
        <v>24</v>
      </c>
      <c r="D160" s="535" t="s">
        <v>903</v>
      </c>
      <c r="E160" s="535" t="s">
        <v>904</v>
      </c>
      <c r="F160" s="535" t="s">
        <v>905</v>
      </c>
      <c r="G160" s="535" t="s">
        <v>360</v>
      </c>
      <c r="H160" s="535" t="s">
        <v>906</v>
      </c>
      <c r="J160" s="535" t="s">
        <v>356</v>
      </c>
    </row>
    <row r="161" customFormat="false" ht="11.25" hidden="false" customHeight="false" outlineLevel="0" collapsed="false">
      <c r="A161" s="535" t="n">
        <v>160</v>
      </c>
      <c r="B161" s="535" t="s">
        <v>350</v>
      </c>
      <c r="C161" s="535" t="s">
        <v>24</v>
      </c>
      <c r="D161" s="535" t="s">
        <v>907</v>
      </c>
      <c r="E161" s="535" t="s">
        <v>908</v>
      </c>
      <c r="F161" s="535" t="s">
        <v>909</v>
      </c>
      <c r="G161" s="535" t="s">
        <v>500</v>
      </c>
      <c r="J161" s="535" t="s">
        <v>356</v>
      </c>
    </row>
    <row r="162" customFormat="false" ht="11.25" hidden="false" customHeight="false" outlineLevel="0" collapsed="false">
      <c r="A162" s="535" t="n">
        <v>161</v>
      </c>
      <c r="B162" s="535" t="s">
        <v>350</v>
      </c>
      <c r="C162" s="535" t="s">
        <v>24</v>
      </c>
      <c r="D162" s="535" t="s">
        <v>910</v>
      </c>
      <c r="E162" s="535" t="s">
        <v>911</v>
      </c>
      <c r="F162" s="535" t="s">
        <v>912</v>
      </c>
      <c r="G162" s="535" t="s">
        <v>799</v>
      </c>
      <c r="J162" s="535" t="s">
        <v>356</v>
      </c>
    </row>
    <row r="163" customFormat="false" ht="11.25" hidden="false" customHeight="false" outlineLevel="0" collapsed="false">
      <c r="A163" s="535" t="n">
        <v>162</v>
      </c>
      <c r="B163" s="535" t="s">
        <v>350</v>
      </c>
      <c r="C163" s="535" t="s">
        <v>24</v>
      </c>
      <c r="D163" s="535" t="s">
        <v>913</v>
      </c>
      <c r="E163" s="535" t="s">
        <v>914</v>
      </c>
      <c r="F163" s="535" t="s">
        <v>915</v>
      </c>
      <c r="G163" s="535" t="s">
        <v>525</v>
      </c>
      <c r="H163" s="535" t="s">
        <v>916</v>
      </c>
      <c r="J163" s="535" t="s">
        <v>356</v>
      </c>
    </row>
    <row r="164" customFormat="false" ht="11.25" hidden="false" customHeight="false" outlineLevel="0" collapsed="false">
      <c r="A164" s="535" t="n">
        <v>163</v>
      </c>
      <c r="B164" s="535" t="s">
        <v>350</v>
      </c>
      <c r="C164" s="535" t="s">
        <v>24</v>
      </c>
      <c r="D164" s="535" t="s">
        <v>917</v>
      </c>
      <c r="E164" s="535" t="s">
        <v>918</v>
      </c>
      <c r="F164" s="535" t="s">
        <v>919</v>
      </c>
      <c r="G164" s="535" t="s">
        <v>920</v>
      </c>
      <c r="J164" s="535" t="s">
        <v>356</v>
      </c>
    </row>
    <row r="165" customFormat="false" ht="11.25" hidden="false" customHeight="false" outlineLevel="0" collapsed="false">
      <c r="A165" s="535" t="n">
        <v>164</v>
      </c>
      <c r="B165" s="535" t="s">
        <v>350</v>
      </c>
      <c r="C165" s="535" t="s">
        <v>24</v>
      </c>
      <c r="D165" s="535" t="s">
        <v>921</v>
      </c>
      <c r="E165" s="535" t="s">
        <v>922</v>
      </c>
      <c r="F165" s="535" t="s">
        <v>923</v>
      </c>
      <c r="G165" s="535" t="s">
        <v>888</v>
      </c>
      <c r="J165" s="535" t="s">
        <v>356</v>
      </c>
    </row>
    <row r="166" customFormat="false" ht="11.25" hidden="false" customHeight="false" outlineLevel="0" collapsed="false">
      <c r="A166" s="535" t="n">
        <v>165</v>
      </c>
      <c r="B166" s="535" t="s">
        <v>350</v>
      </c>
      <c r="C166" s="535" t="s">
        <v>24</v>
      </c>
      <c r="D166" s="535" t="s">
        <v>924</v>
      </c>
      <c r="E166" s="535" t="s">
        <v>45</v>
      </c>
      <c r="F166" s="535" t="s">
        <v>49</v>
      </c>
      <c r="G166" s="535" t="s">
        <v>51</v>
      </c>
      <c r="J166" s="535" t="s">
        <v>356</v>
      </c>
    </row>
    <row r="167" customFormat="false" ht="11.25" hidden="false" customHeight="false" outlineLevel="0" collapsed="false">
      <c r="A167" s="535" t="n">
        <v>166</v>
      </c>
      <c r="B167" s="535" t="s">
        <v>350</v>
      </c>
      <c r="C167" s="535" t="s">
        <v>24</v>
      </c>
      <c r="D167" s="535" t="s">
        <v>925</v>
      </c>
      <c r="E167" s="535" t="s">
        <v>926</v>
      </c>
      <c r="F167" s="535" t="s">
        <v>927</v>
      </c>
      <c r="G167" s="535" t="s">
        <v>525</v>
      </c>
      <c r="J167" s="535" t="s">
        <v>356</v>
      </c>
    </row>
    <row r="168" customFormat="false" ht="11.25" hidden="false" customHeight="false" outlineLevel="0" collapsed="false">
      <c r="A168" s="535" t="n">
        <v>167</v>
      </c>
      <c r="B168" s="535" t="s">
        <v>350</v>
      </c>
      <c r="C168" s="535" t="s">
        <v>24</v>
      </c>
      <c r="D168" s="535" t="s">
        <v>928</v>
      </c>
      <c r="E168" s="535" t="s">
        <v>929</v>
      </c>
      <c r="F168" s="535" t="s">
        <v>930</v>
      </c>
      <c r="G168" s="535" t="s">
        <v>593</v>
      </c>
      <c r="J168" s="535" t="s">
        <v>356</v>
      </c>
    </row>
    <row r="169" customFormat="false" ht="11.25" hidden="false" customHeight="false" outlineLevel="0" collapsed="false">
      <c r="A169" s="535" t="n">
        <v>168</v>
      </c>
      <c r="B169" s="535" t="s">
        <v>350</v>
      </c>
      <c r="C169" s="535" t="s">
        <v>24</v>
      </c>
      <c r="D169" s="535" t="s">
        <v>931</v>
      </c>
      <c r="E169" s="535" t="s">
        <v>932</v>
      </c>
      <c r="F169" s="535" t="s">
        <v>933</v>
      </c>
      <c r="G169" s="535" t="s">
        <v>403</v>
      </c>
      <c r="H169" s="535" t="s">
        <v>521</v>
      </c>
      <c r="J169" s="535" t="s">
        <v>356</v>
      </c>
    </row>
    <row r="170" customFormat="false" ht="11.25" hidden="false" customHeight="false" outlineLevel="0" collapsed="false">
      <c r="A170" s="535" t="n">
        <v>169</v>
      </c>
      <c r="B170" s="535" t="s">
        <v>350</v>
      </c>
      <c r="C170" s="535" t="s">
        <v>24</v>
      </c>
      <c r="D170" s="535" t="s">
        <v>934</v>
      </c>
      <c r="E170" s="535" t="s">
        <v>935</v>
      </c>
      <c r="F170" s="535" t="s">
        <v>936</v>
      </c>
      <c r="G170" s="535" t="s">
        <v>937</v>
      </c>
      <c r="J170" s="535" t="s">
        <v>356</v>
      </c>
    </row>
    <row r="171" customFormat="false" ht="11.25" hidden="false" customHeight="false" outlineLevel="0" collapsed="false">
      <c r="A171" s="535" t="n">
        <v>170</v>
      </c>
      <c r="B171" s="535" t="s">
        <v>350</v>
      </c>
      <c r="C171" s="535" t="s">
        <v>24</v>
      </c>
      <c r="D171" s="535" t="s">
        <v>938</v>
      </c>
      <c r="E171" s="535" t="s">
        <v>939</v>
      </c>
      <c r="F171" s="535" t="s">
        <v>940</v>
      </c>
      <c r="G171" s="535" t="s">
        <v>888</v>
      </c>
      <c r="J171" s="535" t="s">
        <v>356</v>
      </c>
    </row>
    <row r="172" customFormat="false" ht="11.25" hidden="false" customHeight="false" outlineLevel="0" collapsed="false">
      <c r="A172" s="535" t="n">
        <v>171</v>
      </c>
      <c r="B172" s="535" t="s">
        <v>350</v>
      </c>
      <c r="C172" s="535" t="s">
        <v>24</v>
      </c>
      <c r="D172" s="535" t="s">
        <v>941</v>
      </c>
      <c r="E172" s="535" t="s">
        <v>942</v>
      </c>
      <c r="F172" s="535" t="s">
        <v>943</v>
      </c>
      <c r="G172" s="535" t="s">
        <v>436</v>
      </c>
      <c r="J172" s="535" t="s">
        <v>356</v>
      </c>
    </row>
    <row r="173" customFormat="false" ht="11.25" hidden="false" customHeight="false" outlineLevel="0" collapsed="false">
      <c r="A173" s="535" t="n">
        <v>172</v>
      </c>
      <c r="B173" s="535" t="s">
        <v>350</v>
      </c>
      <c r="C173" s="535" t="s">
        <v>24</v>
      </c>
      <c r="D173" s="535" t="s">
        <v>944</v>
      </c>
      <c r="E173" s="535" t="s">
        <v>945</v>
      </c>
      <c r="F173" s="535" t="s">
        <v>946</v>
      </c>
      <c r="G173" s="535" t="s">
        <v>618</v>
      </c>
      <c r="J173" s="535" t="s">
        <v>356</v>
      </c>
    </row>
    <row r="174" customFormat="false" ht="11.25" hidden="false" customHeight="false" outlineLevel="0" collapsed="false">
      <c r="A174" s="535" t="n">
        <v>173</v>
      </c>
      <c r="B174" s="535" t="s">
        <v>350</v>
      </c>
      <c r="C174" s="535" t="s">
        <v>24</v>
      </c>
      <c r="D174" s="535" t="s">
        <v>947</v>
      </c>
      <c r="E174" s="535" t="s">
        <v>948</v>
      </c>
      <c r="F174" s="535" t="s">
        <v>949</v>
      </c>
      <c r="G174" s="535" t="s">
        <v>745</v>
      </c>
      <c r="H174" s="535" t="s">
        <v>521</v>
      </c>
      <c r="J174" s="535" t="s">
        <v>356</v>
      </c>
    </row>
    <row r="175" customFormat="false" ht="11.25" hidden="false" customHeight="false" outlineLevel="0" collapsed="false">
      <c r="A175" s="535" t="n">
        <v>174</v>
      </c>
      <c r="B175" s="535" t="s">
        <v>350</v>
      </c>
      <c r="C175" s="535" t="s">
        <v>24</v>
      </c>
      <c r="D175" s="535" t="s">
        <v>950</v>
      </c>
      <c r="E175" s="535" t="s">
        <v>951</v>
      </c>
      <c r="F175" s="535" t="s">
        <v>952</v>
      </c>
      <c r="G175" s="535" t="s">
        <v>525</v>
      </c>
      <c r="J175" s="535" t="s">
        <v>356</v>
      </c>
    </row>
    <row r="176" customFormat="false" ht="11.25" hidden="false" customHeight="false" outlineLevel="0" collapsed="false">
      <c r="A176" s="535" t="n">
        <v>175</v>
      </c>
      <c r="B176" s="535" t="s">
        <v>350</v>
      </c>
      <c r="C176" s="535" t="s">
        <v>24</v>
      </c>
      <c r="D176" s="535" t="s">
        <v>953</v>
      </c>
      <c r="E176" s="535" t="s">
        <v>954</v>
      </c>
      <c r="F176" s="535" t="s">
        <v>955</v>
      </c>
      <c r="G176" s="535" t="s">
        <v>593</v>
      </c>
      <c r="J176" s="535" t="s">
        <v>356</v>
      </c>
    </row>
    <row r="177" customFormat="false" ht="11.25" hidden="false" customHeight="false" outlineLevel="0" collapsed="false">
      <c r="A177" s="535" t="n">
        <v>176</v>
      </c>
      <c r="B177" s="535" t="s">
        <v>350</v>
      </c>
      <c r="C177" s="535" t="s">
        <v>24</v>
      </c>
      <c r="D177" s="535" t="s">
        <v>956</v>
      </c>
      <c r="E177" s="535" t="s">
        <v>957</v>
      </c>
      <c r="F177" s="535" t="s">
        <v>958</v>
      </c>
      <c r="G177" s="535" t="s">
        <v>618</v>
      </c>
      <c r="J177" s="535" t="s">
        <v>356</v>
      </c>
    </row>
    <row r="178" customFormat="false" ht="11.25" hidden="false" customHeight="false" outlineLevel="0" collapsed="false">
      <c r="A178" s="535" t="n">
        <v>177</v>
      </c>
      <c r="B178" s="535" t="s">
        <v>350</v>
      </c>
      <c r="C178" s="535" t="s">
        <v>24</v>
      </c>
      <c r="D178" s="535" t="s">
        <v>959</v>
      </c>
      <c r="E178" s="535" t="s">
        <v>960</v>
      </c>
      <c r="F178" s="535" t="s">
        <v>961</v>
      </c>
      <c r="G178" s="535" t="s">
        <v>51</v>
      </c>
      <c r="J178" s="535" t="s">
        <v>356</v>
      </c>
    </row>
    <row r="179" customFormat="false" ht="11.25" hidden="false" customHeight="false" outlineLevel="0" collapsed="false">
      <c r="A179" s="535" t="n">
        <v>178</v>
      </c>
      <c r="B179" s="535" t="s">
        <v>350</v>
      </c>
      <c r="C179" s="535" t="s">
        <v>24</v>
      </c>
      <c r="D179" s="535" t="s">
        <v>962</v>
      </c>
      <c r="E179" s="535" t="s">
        <v>963</v>
      </c>
      <c r="F179" s="535" t="s">
        <v>964</v>
      </c>
      <c r="G179" s="535" t="s">
        <v>884</v>
      </c>
      <c r="J179" s="535" t="s">
        <v>356</v>
      </c>
    </row>
    <row r="180" customFormat="false" ht="11.25" hidden="false" customHeight="false" outlineLevel="0" collapsed="false">
      <c r="A180" s="535" t="n">
        <v>179</v>
      </c>
      <c r="B180" s="535" t="s">
        <v>350</v>
      </c>
      <c r="C180" s="535" t="s">
        <v>24</v>
      </c>
      <c r="D180" s="535" t="s">
        <v>965</v>
      </c>
      <c r="E180" s="535" t="s">
        <v>963</v>
      </c>
      <c r="F180" s="535" t="s">
        <v>966</v>
      </c>
      <c r="G180" s="535" t="s">
        <v>373</v>
      </c>
      <c r="J180" s="535" t="s">
        <v>356</v>
      </c>
    </row>
    <row r="181" customFormat="false" ht="11.25" hidden="false" customHeight="false" outlineLevel="0" collapsed="false">
      <c r="A181" s="535" t="n">
        <v>180</v>
      </c>
      <c r="B181" s="535" t="s">
        <v>350</v>
      </c>
      <c r="C181" s="535" t="s">
        <v>24</v>
      </c>
      <c r="D181" s="535" t="s">
        <v>967</v>
      </c>
      <c r="E181" s="535" t="s">
        <v>968</v>
      </c>
      <c r="F181" s="535" t="s">
        <v>969</v>
      </c>
      <c r="G181" s="535" t="s">
        <v>436</v>
      </c>
      <c r="J181" s="535" t="s">
        <v>356</v>
      </c>
    </row>
    <row r="182" customFormat="false" ht="11.25" hidden="false" customHeight="false" outlineLevel="0" collapsed="false">
      <c r="A182" s="535" t="n">
        <v>181</v>
      </c>
      <c r="B182" s="535" t="s">
        <v>350</v>
      </c>
      <c r="C182" s="535" t="s">
        <v>24</v>
      </c>
      <c r="D182" s="535" t="s">
        <v>970</v>
      </c>
      <c r="E182" s="535" t="s">
        <v>971</v>
      </c>
      <c r="F182" s="535" t="s">
        <v>972</v>
      </c>
      <c r="G182" s="535" t="s">
        <v>593</v>
      </c>
      <c r="J182" s="535" t="s">
        <v>356</v>
      </c>
    </row>
    <row r="183" customFormat="false" ht="11.25" hidden="false" customHeight="false" outlineLevel="0" collapsed="false">
      <c r="A183" s="535" t="n">
        <v>182</v>
      </c>
      <c r="B183" s="535" t="s">
        <v>350</v>
      </c>
      <c r="C183" s="535" t="s">
        <v>24</v>
      </c>
      <c r="D183" s="535" t="s">
        <v>973</v>
      </c>
      <c r="E183" s="535" t="s">
        <v>974</v>
      </c>
      <c r="F183" s="535" t="s">
        <v>975</v>
      </c>
      <c r="G183" s="535" t="s">
        <v>500</v>
      </c>
      <c r="J183" s="535" t="s">
        <v>356</v>
      </c>
    </row>
    <row r="184" customFormat="false" ht="11.25" hidden="false" customHeight="false" outlineLevel="0" collapsed="false">
      <c r="A184" s="535" t="n">
        <v>183</v>
      </c>
      <c r="B184" s="535" t="s">
        <v>350</v>
      </c>
      <c r="C184" s="535" t="s">
        <v>24</v>
      </c>
      <c r="D184" s="535" t="s">
        <v>976</v>
      </c>
      <c r="E184" s="535" t="s">
        <v>977</v>
      </c>
      <c r="F184" s="535" t="s">
        <v>978</v>
      </c>
      <c r="G184" s="535" t="s">
        <v>403</v>
      </c>
      <c r="J184" s="535" t="s">
        <v>356</v>
      </c>
    </row>
    <row r="185" customFormat="false" ht="11.25" hidden="false" customHeight="false" outlineLevel="0" collapsed="false">
      <c r="A185" s="535" t="n">
        <v>184</v>
      </c>
      <c r="B185" s="535" t="s">
        <v>350</v>
      </c>
      <c r="C185" s="535" t="s">
        <v>24</v>
      </c>
      <c r="D185" s="535" t="s">
        <v>979</v>
      </c>
      <c r="E185" s="535" t="s">
        <v>980</v>
      </c>
      <c r="F185" s="535" t="s">
        <v>981</v>
      </c>
      <c r="G185" s="535" t="s">
        <v>888</v>
      </c>
      <c r="J185" s="535" t="s">
        <v>356</v>
      </c>
    </row>
    <row r="186" customFormat="false" ht="11.25" hidden="false" customHeight="false" outlineLevel="0" collapsed="false">
      <c r="A186" s="535" t="n">
        <v>185</v>
      </c>
      <c r="B186" s="535" t="s">
        <v>350</v>
      </c>
      <c r="C186" s="535" t="s">
        <v>24</v>
      </c>
      <c r="D186" s="535" t="s">
        <v>982</v>
      </c>
      <c r="E186" s="535" t="s">
        <v>983</v>
      </c>
      <c r="F186" s="535" t="s">
        <v>984</v>
      </c>
      <c r="G186" s="535" t="s">
        <v>525</v>
      </c>
      <c r="H186" s="535" t="s">
        <v>985</v>
      </c>
      <c r="J186" s="535" t="s">
        <v>356</v>
      </c>
    </row>
    <row r="187" customFormat="false" ht="11.25" hidden="false" customHeight="false" outlineLevel="0" collapsed="false">
      <c r="A187" s="535" t="n">
        <v>186</v>
      </c>
      <c r="B187" s="535" t="s">
        <v>350</v>
      </c>
      <c r="C187" s="535" t="s">
        <v>24</v>
      </c>
      <c r="D187" s="535" t="s">
        <v>986</v>
      </c>
      <c r="E187" s="535" t="s">
        <v>987</v>
      </c>
      <c r="F187" s="535" t="s">
        <v>988</v>
      </c>
      <c r="G187" s="535" t="s">
        <v>403</v>
      </c>
      <c r="H187" s="535" t="s">
        <v>989</v>
      </c>
      <c r="J187" s="535" t="s">
        <v>356</v>
      </c>
    </row>
    <row r="188" customFormat="false" ht="11.25" hidden="false" customHeight="false" outlineLevel="0" collapsed="false">
      <c r="A188" s="535" t="n">
        <v>187</v>
      </c>
      <c r="B188" s="535" t="s">
        <v>350</v>
      </c>
      <c r="C188" s="535" t="s">
        <v>24</v>
      </c>
      <c r="D188" s="535" t="s">
        <v>990</v>
      </c>
      <c r="E188" s="535" t="s">
        <v>991</v>
      </c>
      <c r="F188" s="535" t="s">
        <v>992</v>
      </c>
      <c r="G188" s="535" t="s">
        <v>51</v>
      </c>
      <c r="J188" s="535" t="s">
        <v>356</v>
      </c>
    </row>
    <row r="189" customFormat="false" ht="11.25" hidden="false" customHeight="false" outlineLevel="0" collapsed="false">
      <c r="A189" s="535" t="n">
        <v>188</v>
      </c>
      <c r="B189" s="535" t="s">
        <v>350</v>
      </c>
      <c r="C189" s="535" t="s">
        <v>24</v>
      </c>
      <c r="D189" s="535" t="s">
        <v>993</v>
      </c>
      <c r="E189" s="535" t="s">
        <v>994</v>
      </c>
      <c r="F189" s="535" t="s">
        <v>995</v>
      </c>
      <c r="G189" s="535" t="s">
        <v>51</v>
      </c>
      <c r="J189" s="535" t="s">
        <v>356</v>
      </c>
    </row>
    <row r="190" customFormat="false" ht="11.25" hidden="false" customHeight="false" outlineLevel="0" collapsed="false">
      <c r="A190" s="535" t="n">
        <v>189</v>
      </c>
      <c r="B190" s="535" t="s">
        <v>350</v>
      </c>
      <c r="C190" s="535" t="s">
        <v>24</v>
      </c>
      <c r="D190" s="535" t="s">
        <v>996</v>
      </c>
      <c r="E190" s="535" t="s">
        <v>997</v>
      </c>
      <c r="F190" s="535" t="s">
        <v>998</v>
      </c>
      <c r="G190" s="535" t="s">
        <v>368</v>
      </c>
      <c r="J190" s="535" t="s">
        <v>356</v>
      </c>
    </row>
    <row r="191" customFormat="false" ht="11.25" hidden="false" customHeight="false" outlineLevel="0" collapsed="false">
      <c r="A191" s="535" t="n">
        <v>190</v>
      </c>
      <c r="B191" s="535" t="s">
        <v>350</v>
      </c>
      <c r="C191" s="535" t="s">
        <v>24</v>
      </c>
      <c r="D191" s="535" t="s">
        <v>999</v>
      </c>
      <c r="E191" s="535" t="s">
        <v>1000</v>
      </c>
      <c r="F191" s="535" t="s">
        <v>1001</v>
      </c>
      <c r="G191" s="535" t="s">
        <v>888</v>
      </c>
      <c r="J191" s="535" t="s">
        <v>356</v>
      </c>
    </row>
    <row r="192" customFormat="false" ht="11.25" hidden="false" customHeight="false" outlineLevel="0" collapsed="false">
      <c r="A192" s="535" t="n">
        <v>191</v>
      </c>
      <c r="B192" s="535" t="s">
        <v>350</v>
      </c>
      <c r="C192" s="535" t="s">
        <v>24</v>
      </c>
      <c r="D192" s="535" t="s">
        <v>1002</v>
      </c>
      <c r="E192" s="535" t="s">
        <v>1003</v>
      </c>
      <c r="F192" s="535" t="s">
        <v>1004</v>
      </c>
      <c r="G192" s="535" t="s">
        <v>767</v>
      </c>
      <c r="J192" s="535" t="s">
        <v>356</v>
      </c>
    </row>
    <row r="193" customFormat="false" ht="11.25" hidden="false" customHeight="false" outlineLevel="0" collapsed="false">
      <c r="A193" s="535" t="n">
        <v>192</v>
      </c>
      <c r="B193" s="535" t="s">
        <v>350</v>
      </c>
      <c r="C193" s="535" t="s">
        <v>24</v>
      </c>
      <c r="D193" s="535" t="s">
        <v>1005</v>
      </c>
      <c r="E193" s="535" t="s">
        <v>1006</v>
      </c>
      <c r="F193" s="535" t="s">
        <v>1007</v>
      </c>
      <c r="G193" s="535" t="s">
        <v>559</v>
      </c>
      <c r="J193" s="535" t="s">
        <v>356</v>
      </c>
    </row>
    <row r="194" customFormat="false" ht="11.25" hidden="false" customHeight="false" outlineLevel="0" collapsed="false">
      <c r="A194" s="535" t="n">
        <v>193</v>
      </c>
      <c r="B194" s="535" t="s">
        <v>350</v>
      </c>
      <c r="C194" s="535" t="s">
        <v>24</v>
      </c>
      <c r="D194" s="535" t="s">
        <v>1008</v>
      </c>
      <c r="E194" s="535" t="s">
        <v>1009</v>
      </c>
      <c r="F194" s="535" t="s">
        <v>1010</v>
      </c>
      <c r="G194" s="535" t="s">
        <v>428</v>
      </c>
      <c r="J194" s="535" t="s">
        <v>356</v>
      </c>
    </row>
    <row r="195" customFormat="false" ht="11.25" hidden="false" customHeight="false" outlineLevel="0" collapsed="false">
      <c r="A195" s="535" t="n">
        <v>194</v>
      </c>
      <c r="B195" s="535" t="s">
        <v>350</v>
      </c>
      <c r="C195" s="535" t="s">
        <v>24</v>
      </c>
      <c r="D195" s="535" t="s">
        <v>1011</v>
      </c>
      <c r="E195" s="535" t="s">
        <v>1012</v>
      </c>
      <c r="F195" s="535" t="s">
        <v>1013</v>
      </c>
      <c r="G195" s="535" t="s">
        <v>671</v>
      </c>
      <c r="H195" s="535" t="s">
        <v>1014</v>
      </c>
      <c r="J195" s="535" t="s">
        <v>356</v>
      </c>
    </row>
    <row r="196" customFormat="false" ht="11.25" hidden="false" customHeight="false" outlineLevel="0" collapsed="false">
      <c r="A196" s="535" t="n">
        <v>195</v>
      </c>
      <c r="B196" s="535" t="s">
        <v>350</v>
      </c>
      <c r="C196" s="535" t="s">
        <v>24</v>
      </c>
      <c r="D196" s="535" t="s">
        <v>1015</v>
      </c>
      <c r="E196" s="535" t="s">
        <v>1016</v>
      </c>
      <c r="F196" s="535" t="s">
        <v>1017</v>
      </c>
      <c r="G196" s="535" t="s">
        <v>618</v>
      </c>
      <c r="J196" s="535" t="s">
        <v>356</v>
      </c>
    </row>
    <row r="197" customFormat="false" ht="11.25" hidden="false" customHeight="false" outlineLevel="0" collapsed="false">
      <c r="A197" s="535" t="n">
        <v>196</v>
      </c>
      <c r="B197" s="535" t="s">
        <v>350</v>
      </c>
      <c r="C197" s="535" t="s">
        <v>24</v>
      </c>
      <c r="D197" s="535" t="s">
        <v>1018</v>
      </c>
      <c r="E197" s="535" t="s">
        <v>1019</v>
      </c>
      <c r="F197" s="535" t="s">
        <v>1020</v>
      </c>
      <c r="G197" s="535" t="s">
        <v>671</v>
      </c>
      <c r="J197" s="535" t="s">
        <v>356</v>
      </c>
    </row>
    <row r="198" customFormat="false" ht="11.25" hidden="false" customHeight="false" outlineLevel="0" collapsed="false">
      <c r="A198" s="535" t="n">
        <v>197</v>
      </c>
      <c r="B198" s="535" t="s">
        <v>350</v>
      </c>
      <c r="C198" s="535" t="s">
        <v>24</v>
      </c>
      <c r="D198" s="535" t="s">
        <v>1021</v>
      </c>
      <c r="E198" s="535" t="s">
        <v>1022</v>
      </c>
      <c r="F198" s="535" t="s">
        <v>1023</v>
      </c>
      <c r="G198" s="535" t="s">
        <v>671</v>
      </c>
      <c r="J198" s="535" t="s">
        <v>356</v>
      </c>
    </row>
    <row r="199" customFormat="false" ht="11.25" hidden="false" customHeight="false" outlineLevel="0" collapsed="false">
      <c r="A199" s="535" t="n">
        <v>198</v>
      </c>
      <c r="B199" s="535" t="s">
        <v>350</v>
      </c>
      <c r="C199" s="535" t="s">
        <v>24</v>
      </c>
      <c r="D199" s="535" t="s">
        <v>1024</v>
      </c>
      <c r="E199" s="535" t="s">
        <v>1025</v>
      </c>
      <c r="F199" s="535" t="s">
        <v>1026</v>
      </c>
      <c r="G199" s="535" t="s">
        <v>671</v>
      </c>
      <c r="J199" s="535" t="s">
        <v>356</v>
      </c>
    </row>
    <row r="200" customFormat="false" ht="11.25" hidden="false" customHeight="false" outlineLevel="0" collapsed="false">
      <c r="A200" s="535" t="n">
        <v>199</v>
      </c>
      <c r="B200" s="535" t="s">
        <v>350</v>
      </c>
      <c r="C200" s="535" t="s">
        <v>24</v>
      </c>
      <c r="D200" s="535" t="s">
        <v>1027</v>
      </c>
      <c r="E200" s="535" t="s">
        <v>1028</v>
      </c>
      <c r="F200" s="535" t="s">
        <v>1029</v>
      </c>
      <c r="G200" s="535" t="s">
        <v>1030</v>
      </c>
      <c r="J200" s="535" t="s">
        <v>356</v>
      </c>
    </row>
    <row r="201" customFormat="false" ht="11.25" hidden="false" customHeight="false" outlineLevel="0" collapsed="false">
      <c r="A201" s="535" t="n">
        <v>200</v>
      </c>
      <c r="B201" s="535" t="s">
        <v>350</v>
      </c>
      <c r="C201" s="535" t="s">
        <v>24</v>
      </c>
      <c r="D201" s="535" t="s">
        <v>1031</v>
      </c>
      <c r="E201" s="535" t="s">
        <v>1032</v>
      </c>
      <c r="F201" s="535" t="s">
        <v>1033</v>
      </c>
      <c r="G201" s="535" t="s">
        <v>1034</v>
      </c>
      <c r="J201" s="535" t="s">
        <v>356</v>
      </c>
    </row>
    <row r="202" customFormat="false" ht="11.25" hidden="false" customHeight="false" outlineLevel="0" collapsed="false">
      <c r="A202" s="535" t="n">
        <v>201</v>
      </c>
      <c r="B202" s="535" t="s">
        <v>350</v>
      </c>
      <c r="C202" s="535" t="s">
        <v>24</v>
      </c>
      <c r="D202" s="535" t="s">
        <v>1035</v>
      </c>
      <c r="E202" s="535" t="s">
        <v>1036</v>
      </c>
      <c r="F202" s="535" t="s">
        <v>1037</v>
      </c>
      <c r="G202" s="535" t="s">
        <v>1038</v>
      </c>
      <c r="J202" s="535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32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6</v>
      </c>
      <c r="F39" s="132" t="s">
        <v>57</v>
      </c>
      <c r="G39" s="100"/>
    </row>
    <row r="40" customFormat="false" ht="19.5" hidden="false" customHeight="false" outlineLevel="0" collapsed="false">
      <c r="D40" s="79"/>
      <c r="E40" s="86"/>
      <c r="F40" s="134" t="s">
        <v>58</v>
      </c>
      <c r="G40" s="105"/>
    </row>
    <row r="41" customFormat="false" ht="27" hidden="false" customHeight="false" outlineLevel="0" collapsed="false">
      <c r="A41" s="128"/>
      <c r="D41" s="105"/>
      <c r="E41" s="135" t="s">
        <v>59</v>
      </c>
      <c r="F41" s="136" t="s">
        <v>57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0</v>
      </c>
      <c r="F42" s="136" t="s">
        <v>61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2</v>
      </c>
      <c r="F43" s="136" t="s">
        <v>63</v>
      </c>
      <c r="G43" s="100"/>
    </row>
    <row r="44" customFormat="false" ht="27" hidden="false" customHeight="false" outlineLevel="0" collapsed="false">
      <c r="D44" s="79"/>
      <c r="E44" s="135" t="s">
        <v>64</v>
      </c>
      <c r="F44" s="136" t="s">
        <v>65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68</v>
      </c>
      <c r="C1" s="0" t="s">
        <v>66</v>
      </c>
      <c r="D1" s="0" t="s">
        <v>1039</v>
      </c>
    </row>
    <row r="2" customFormat="false" ht="11.25" hidden="false" customHeight="false" outlineLevel="0" collapsed="false">
      <c r="A2" s="0" t="n">
        <v>1</v>
      </c>
      <c r="B2" s="0" t="s">
        <v>1040</v>
      </c>
      <c r="C2" s="0" t="s">
        <v>1040</v>
      </c>
      <c r="D2" s="0" t="s">
        <v>1041</v>
      </c>
    </row>
    <row r="3" customFormat="false" ht="11.25" hidden="false" customHeight="false" outlineLevel="0" collapsed="false">
      <c r="A3" s="0" t="n">
        <v>2</v>
      </c>
      <c r="B3" s="0" t="s">
        <v>1040</v>
      </c>
      <c r="C3" s="0" t="s">
        <v>1042</v>
      </c>
      <c r="D3" s="0" t="s">
        <v>1043</v>
      </c>
    </row>
    <row r="4" customFormat="false" ht="11.25" hidden="false" customHeight="false" outlineLevel="0" collapsed="false">
      <c r="A4" s="0" t="n">
        <v>3</v>
      </c>
      <c r="B4" s="0" t="s">
        <v>1040</v>
      </c>
      <c r="C4" s="0" t="s">
        <v>1044</v>
      </c>
      <c r="D4" s="0" t="s">
        <v>1045</v>
      </c>
    </row>
    <row r="5" customFormat="false" ht="11.25" hidden="false" customHeight="false" outlineLevel="0" collapsed="false">
      <c r="A5" s="0" t="n">
        <v>4</v>
      </c>
      <c r="B5" s="0" t="s">
        <v>1040</v>
      </c>
      <c r="C5" s="0" t="s">
        <v>1046</v>
      </c>
      <c r="D5" s="0" t="s">
        <v>1047</v>
      </c>
    </row>
    <row r="6" customFormat="false" ht="11.25" hidden="false" customHeight="false" outlineLevel="0" collapsed="false">
      <c r="A6" s="0" t="n">
        <v>5</v>
      </c>
      <c r="B6" s="0" t="s">
        <v>1040</v>
      </c>
      <c r="C6" s="0" t="s">
        <v>1048</v>
      </c>
      <c r="D6" s="0" t="s">
        <v>1049</v>
      </c>
    </row>
    <row r="7" customFormat="false" ht="11.25" hidden="false" customHeight="false" outlineLevel="0" collapsed="false">
      <c r="A7" s="0" t="n">
        <v>6</v>
      </c>
      <c r="B7" s="0" t="s">
        <v>1040</v>
      </c>
      <c r="C7" s="0" t="s">
        <v>1050</v>
      </c>
      <c r="D7" s="0" t="s">
        <v>1051</v>
      </c>
    </row>
    <row r="8" customFormat="false" ht="11.25" hidden="false" customHeight="false" outlineLevel="0" collapsed="false">
      <c r="A8" s="0" t="n">
        <v>7</v>
      </c>
      <c r="B8" s="0" t="s">
        <v>1052</v>
      </c>
      <c r="C8" s="0" t="s">
        <v>1052</v>
      </c>
      <c r="D8" s="0" t="s">
        <v>1053</v>
      </c>
    </row>
    <row r="9" customFormat="false" ht="11.25" hidden="false" customHeight="false" outlineLevel="0" collapsed="false">
      <c r="A9" s="0" t="n">
        <v>8</v>
      </c>
      <c r="B9" s="0" t="s">
        <v>1052</v>
      </c>
      <c r="C9" s="0" t="s">
        <v>1054</v>
      </c>
      <c r="D9" s="0" t="s">
        <v>1055</v>
      </c>
    </row>
    <row r="10" customFormat="false" ht="11.25" hidden="false" customHeight="false" outlineLevel="0" collapsed="false">
      <c r="A10" s="0" t="n">
        <v>9</v>
      </c>
      <c r="B10" s="0" t="s">
        <v>1052</v>
      </c>
      <c r="C10" s="0" t="s">
        <v>1056</v>
      </c>
      <c r="D10" s="0" t="s">
        <v>1057</v>
      </c>
    </row>
    <row r="11" customFormat="false" ht="11.25" hidden="false" customHeight="false" outlineLevel="0" collapsed="false">
      <c r="A11" s="0" t="n">
        <v>10</v>
      </c>
      <c r="B11" s="0" t="s">
        <v>1052</v>
      </c>
      <c r="C11" s="0" t="s">
        <v>1058</v>
      </c>
      <c r="D11" s="0" t="s">
        <v>1059</v>
      </c>
    </row>
    <row r="12" customFormat="false" ht="11.25" hidden="false" customHeight="false" outlineLevel="0" collapsed="false">
      <c r="A12" s="0" t="n">
        <v>11</v>
      </c>
      <c r="B12" s="0" t="s">
        <v>1052</v>
      </c>
      <c r="C12" s="0" t="s">
        <v>1060</v>
      </c>
      <c r="D12" s="0" t="s">
        <v>1061</v>
      </c>
    </row>
    <row r="13" customFormat="false" ht="11.25" hidden="false" customHeight="false" outlineLevel="0" collapsed="false">
      <c r="A13" s="0" t="n">
        <v>12</v>
      </c>
      <c r="B13" s="0" t="s">
        <v>1052</v>
      </c>
      <c r="C13" s="0" t="s">
        <v>1062</v>
      </c>
      <c r="D13" s="0" t="s">
        <v>1063</v>
      </c>
    </row>
    <row r="14" customFormat="false" ht="11.25" hidden="false" customHeight="false" outlineLevel="0" collapsed="false">
      <c r="A14" s="0" t="n">
        <v>13</v>
      </c>
      <c r="B14" s="0" t="s">
        <v>1052</v>
      </c>
      <c r="C14" s="0" t="s">
        <v>1064</v>
      </c>
      <c r="D14" s="0" t="s">
        <v>1065</v>
      </c>
    </row>
    <row r="15" customFormat="false" ht="11.25" hidden="false" customHeight="false" outlineLevel="0" collapsed="false">
      <c r="A15" s="0" t="n">
        <v>14</v>
      </c>
      <c r="B15" s="0" t="s">
        <v>1052</v>
      </c>
      <c r="C15" s="0" t="s">
        <v>1066</v>
      </c>
      <c r="D15" s="0" t="s">
        <v>1067</v>
      </c>
    </row>
    <row r="16" customFormat="false" ht="11.25" hidden="false" customHeight="false" outlineLevel="0" collapsed="false">
      <c r="A16" s="0" t="n">
        <v>15</v>
      </c>
      <c r="B16" s="0" t="s">
        <v>1052</v>
      </c>
      <c r="C16" s="0" t="s">
        <v>1068</v>
      </c>
      <c r="D16" s="0" t="s">
        <v>1069</v>
      </c>
    </row>
    <row r="17" customFormat="false" ht="11.25" hidden="false" customHeight="false" outlineLevel="0" collapsed="false">
      <c r="A17" s="0" t="n">
        <v>16</v>
      </c>
      <c r="B17" s="0" t="s">
        <v>1052</v>
      </c>
      <c r="C17" s="0" t="s">
        <v>1070</v>
      </c>
      <c r="D17" s="0" t="s">
        <v>1071</v>
      </c>
    </row>
    <row r="18" customFormat="false" ht="11.25" hidden="false" customHeight="false" outlineLevel="0" collapsed="false">
      <c r="A18" s="0" t="n">
        <v>17</v>
      </c>
      <c r="B18" s="0" t="s">
        <v>1052</v>
      </c>
      <c r="C18" s="0" t="s">
        <v>1072</v>
      </c>
      <c r="D18" s="0" t="s">
        <v>1073</v>
      </c>
    </row>
    <row r="19" customFormat="false" ht="11.25" hidden="false" customHeight="false" outlineLevel="0" collapsed="false">
      <c r="A19" s="0" t="n">
        <v>18</v>
      </c>
      <c r="B19" s="0" t="s">
        <v>1052</v>
      </c>
      <c r="C19" s="0" t="s">
        <v>1074</v>
      </c>
      <c r="D19" s="0" t="s">
        <v>1075</v>
      </c>
    </row>
    <row r="20" customFormat="false" ht="11.25" hidden="false" customHeight="false" outlineLevel="0" collapsed="false">
      <c r="A20" s="0" t="n">
        <v>19</v>
      </c>
      <c r="B20" s="0" t="s">
        <v>1052</v>
      </c>
      <c r="C20" s="0" t="s">
        <v>1076</v>
      </c>
      <c r="D20" s="0" t="s">
        <v>1077</v>
      </c>
    </row>
    <row r="21" customFormat="false" ht="11.25" hidden="false" customHeight="false" outlineLevel="0" collapsed="false">
      <c r="A21" s="0" t="n">
        <v>20</v>
      </c>
      <c r="B21" s="0" t="s">
        <v>1078</v>
      </c>
      <c r="C21" s="0" t="s">
        <v>1078</v>
      </c>
      <c r="D21" s="0" t="s">
        <v>1079</v>
      </c>
    </row>
    <row r="22" customFormat="false" ht="11.25" hidden="false" customHeight="false" outlineLevel="0" collapsed="false">
      <c r="A22" s="0" t="n">
        <v>21</v>
      </c>
      <c r="B22" s="0" t="s">
        <v>1078</v>
      </c>
      <c r="C22" s="0" t="s">
        <v>1080</v>
      </c>
      <c r="D22" s="0" t="s">
        <v>1081</v>
      </c>
    </row>
    <row r="23" customFormat="false" ht="11.25" hidden="false" customHeight="false" outlineLevel="0" collapsed="false">
      <c r="A23" s="0" t="n">
        <v>22</v>
      </c>
      <c r="B23" s="0" t="s">
        <v>1078</v>
      </c>
      <c r="C23" s="0" t="s">
        <v>1082</v>
      </c>
      <c r="D23" s="0" t="s">
        <v>1083</v>
      </c>
    </row>
    <row r="24" customFormat="false" ht="11.25" hidden="false" customHeight="false" outlineLevel="0" collapsed="false">
      <c r="A24" s="0" t="n">
        <v>23</v>
      </c>
      <c r="B24" s="0" t="s">
        <v>1078</v>
      </c>
      <c r="C24" s="0" t="s">
        <v>1084</v>
      </c>
      <c r="D24" s="0" t="s">
        <v>1085</v>
      </c>
    </row>
    <row r="25" customFormat="false" ht="11.25" hidden="false" customHeight="false" outlineLevel="0" collapsed="false">
      <c r="A25" s="0" t="n">
        <v>24</v>
      </c>
      <c r="B25" s="0" t="s">
        <v>1078</v>
      </c>
      <c r="C25" s="0" t="s">
        <v>1086</v>
      </c>
      <c r="D25" s="0" t="s">
        <v>1087</v>
      </c>
    </row>
    <row r="26" customFormat="false" ht="11.25" hidden="false" customHeight="false" outlineLevel="0" collapsed="false">
      <c r="A26" s="0" t="n">
        <v>25</v>
      </c>
      <c r="B26" s="0" t="s">
        <v>1078</v>
      </c>
      <c r="C26" s="0" t="s">
        <v>1088</v>
      </c>
      <c r="D26" s="0" t="s">
        <v>1089</v>
      </c>
    </row>
    <row r="27" customFormat="false" ht="11.25" hidden="false" customHeight="false" outlineLevel="0" collapsed="false">
      <c r="A27" s="0" t="n">
        <v>26</v>
      </c>
      <c r="B27" s="0" t="s">
        <v>1090</v>
      </c>
      <c r="C27" s="0" t="s">
        <v>1090</v>
      </c>
      <c r="D27" s="0" t="s">
        <v>1091</v>
      </c>
    </row>
    <row r="28" customFormat="false" ht="11.25" hidden="false" customHeight="false" outlineLevel="0" collapsed="false">
      <c r="A28" s="0" t="n">
        <v>27</v>
      </c>
      <c r="B28" s="0" t="s">
        <v>1090</v>
      </c>
      <c r="C28" s="0" t="s">
        <v>1092</v>
      </c>
      <c r="D28" s="0" t="s">
        <v>1093</v>
      </c>
    </row>
    <row r="29" customFormat="false" ht="11.25" hidden="false" customHeight="false" outlineLevel="0" collapsed="false">
      <c r="A29" s="0" t="n">
        <v>28</v>
      </c>
      <c r="B29" s="0" t="s">
        <v>1090</v>
      </c>
      <c r="C29" s="0" t="s">
        <v>1094</v>
      </c>
      <c r="D29" s="0" t="s">
        <v>1095</v>
      </c>
    </row>
    <row r="30" customFormat="false" ht="11.25" hidden="false" customHeight="false" outlineLevel="0" collapsed="false">
      <c r="A30" s="0" t="n">
        <v>29</v>
      </c>
      <c r="B30" s="0" t="s">
        <v>1090</v>
      </c>
      <c r="C30" s="0" t="s">
        <v>1096</v>
      </c>
      <c r="D30" s="0" t="s">
        <v>1097</v>
      </c>
    </row>
    <row r="31" customFormat="false" ht="11.25" hidden="false" customHeight="false" outlineLevel="0" collapsed="false">
      <c r="A31" s="0" t="n">
        <v>30</v>
      </c>
      <c r="B31" s="0" t="s">
        <v>1090</v>
      </c>
      <c r="C31" s="0" t="s">
        <v>1098</v>
      </c>
      <c r="D31" s="0" t="s">
        <v>1099</v>
      </c>
    </row>
    <row r="32" customFormat="false" ht="11.25" hidden="false" customHeight="false" outlineLevel="0" collapsed="false">
      <c r="A32" s="0" t="n">
        <v>31</v>
      </c>
      <c r="B32" s="0" t="s">
        <v>1090</v>
      </c>
      <c r="C32" s="0" t="s">
        <v>1100</v>
      </c>
      <c r="D32" s="0" t="s">
        <v>1101</v>
      </c>
    </row>
    <row r="33" customFormat="false" ht="11.25" hidden="false" customHeight="false" outlineLevel="0" collapsed="false">
      <c r="A33" s="0" t="n">
        <v>32</v>
      </c>
      <c r="B33" s="0" t="s">
        <v>1090</v>
      </c>
      <c r="C33" s="0" t="s">
        <v>1102</v>
      </c>
      <c r="D33" s="0" t="s">
        <v>1103</v>
      </c>
    </row>
    <row r="34" customFormat="false" ht="11.25" hidden="false" customHeight="false" outlineLevel="0" collapsed="false">
      <c r="A34" s="0" t="n">
        <v>33</v>
      </c>
      <c r="B34" s="0" t="s">
        <v>1090</v>
      </c>
      <c r="C34" s="0" t="s">
        <v>1104</v>
      </c>
      <c r="D34" s="0" t="s">
        <v>1105</v>
      </c>
    </row>
    <row r="35" customFormat="false" ht="11.25" hidden="false" customHeight="false" outlineLevel="0" collapsed="false">
      <c r="A35" s="0" t="n">
        <v>34</v>
      </c>
      <c r="B35" s="0" t="s">
        <v>1090</v>
      </c>
      <c r="C35" s="0" t="s">
        <v>1106</v>
      </c>
      <c r="D35" s="0" t="s">
        <v>1107</v>
      </c>
    </row>
    <row r="36" customFormat="false" ht="11.25" hidden="false" customHeight="false" outlineLevel="0" collapsed="false">
      <c r="A36" s="0" t="n">
        <v>35</v>
      </c>
      <c r="B36" s="0" t="s">
        <v>1108</v>
      </c>
      <c r="C36" s="0" t="s">
        <v>1108</v>
      </c>
      <c r="D36" s="0" t="s">
        <v>1109</v>
      </c>
    </row>
    <row r="37" customFormat="false" ht="11.25" hidden="false" customHeight="false" outlineLevel="0" collapsed="false">
      <c r="A37" s="0" t="n">
        <v>36</v>
      </c>
      <c r="B37" s="0" t="s">
        <v>1108</v>
      </c>
      <c r="C37" s="0" t="s">
        <v>1110</v>
      </c>
      <c r="D37" s="0" t="s">
        <v>1111</v>
      </c>
    </row>
    <row r="38" customFormat="false" ht="11.25" hidden="false" customHeight="false" outlineLevel="0" collapsed="false">
      <c r="A38" s="0" t="n">
        <v>37</v>
      </c>
      <c r="B38" s="0" t="s">
        <v>1108</v>
      </c>
      <c r="C38" s="0" t="s">
        <v>1112</v>
      </c>
      <c r="D38" s="0" t="s">
        <v>1113</v>
      </c>
    </row>
    <row r="39" customFormat="false" ht="11.25" hidden="false" customHeight="false" outlineLevel="0" collapsed="false">
      <c r="A39" s="0" t="n">
        <v>38</v>
      </c>
      <c r="B39" s="0" t="s">
        <v>1108</v>
      </c>
      <c r="C39" s="0" t="s">
        <v>1114</v>
      </c>
      <c r="D39" s="0" t="s">
        <v>1115</v>
      </c>
    </row>
    <row r="40" customFormat="false" ht="11.25" hidden="false" customHeight="false" outlineLevel="0" collapsed="false">
      <c r="A40" s="0" t="n">
        <v>39</v>
      </c>
      <c r="B40" s="0" t="s">
        <v>1108</v>
      </c>
      <c r="C40" s="0" t="s">
        <v>1116</v>
      </c>
      <c r="D40" s="0" t="s">
        <v>1117</v>
      </c>
    </row>
    <row r="41" customFormat="false" ht="11.25" hidden="false" customHeight="false" outlineLevel="0" collapsed="false">
      <c r="A41" s="0" t="n">
        <v>40</v>
      </c>
      <c r="B41" s="0" t="s">
        <v>1108</v>
      </c>
      <c r="C41" s="0" t="s">
        <v>1118</v>
      </c>
      <c r="D41" s="0" t="s">
        <v>1119</v>
      </c>
    </row>
    <row r="42" customFormat="false" ht="11.25" hidden="false" customHeight="false" outlineLevel="0" collapsed="false">
      <c r="A42" s="0" t="n">
        <v>41</v>
      </c>
      <c r="B42" s="0" t="s">
        <v>1108</v>
      </c>
      <c r="C42" s="0" t="s">
        <v>1120</v>
      </c>
      <c r="D42" s="0" t="s">
        <v>1121</v>
      </c>
    </row>
    <row r="43" customFormat="false" ht="11.25" hidden="false" customHeight="false" outlineLevel="0" collapsed="false">
      <c r="A43" s="0" t="n">
        <v>42</v>
      </c>
      <c r="B43" s="0" t="s">
        <v>1108</v>
      </c>
      <c r="C43" s="0" t="s">
        <v>1122</v>
      </c>
      <c r="D43" s="0" t="s">
        <v>1123</v>
      </c>
    </row>
    <row r="44" customFormat="false" ht="11.25" hidden="false" customHeight="false" outlineLevel="0" collapsed="false">
      <c r="A44" s="0" t="n">
        <v>43</v>
      </c>
      <c r="B44" s="0" t="s">
        <v>1108</v>
      </c>
      <c r="C44" s="0" t="s">
        <v>1124</v>
      </c>
      <c r="D44" s="0" t="s">
        <v>1125</v>
      </c>
    </row>
    <row r="45" customFormat="false" ht="11.25" hidden="false" customHeight="false" outlineLevel="0" collapsed="false">
      <c r="A45" s="0" t="n">
        <v>44</v>
      </c>
      <c r="B45" s="0" t="s">
        <v>1108</v>
      </c>
      <c r="C45" s="0" t="s">
        <v>1126</v>
      </c>
      <c r="D45" s="0" t="s">
        <v>1127</v>
      </c>
    </row>
    <row r="46" customFormat="false" ht="11.25" hidden="false" customHeight="false" outlineLevel="0" collapsed="false">
      <c r="A46" s="0" t="n">
        <v>45</v>
      </c>
      <c r="B46" s="0" t="s">
        <v>1128</v>
      </c>
      <c r="C46" s="0" t="s">
        <v>1128</v>
      </c>
      <c r="D46" s="0" t="s">
        <v>1129</v>
      </c>
    </row>
    <row r="47" customFormat="false" ht="11.25" hidden="false" customHeight="false" outlineLevel="0" collapsed="false">
      <c r="A47" s="0" t="n">
        <v>46</v>
      </c>
      <c r="B47" s="0" t="s">
        <v>1128</v>
      </c>
      <c r="C47" s="0" t="s">
        <v>1130</v>
      </c>
      <c r="D47" s="0" t="s">
        <v>1131</v>
      </c>
    </row>
    <row r="48" customFormat="false" ht="11.25" hidden="false" customHeight="false" outlineLevel="0" collapsed="false">
      <c r="A48" s="0" t="n">
        <v>47</v>
      </c>
      <c r="B48" s="0" t="s">
        <v>1128</v>
      </c>
      <c r="C48" s="0" t="s">
        <v>1132</v>
      </c>
      <c r="D48" s="0" t="s">
        <v>1133</v>
      </c>
    </row>
    <row r="49" customFormat="false" ht="11.25" hidden="false" customHeight="false" outlineLevel="0" collapsed="false">
      <c r="A49" s="0" t="n">
        <v>48</v>
      </c>
      <c r="B49" s="0" t="s">
        <v>1128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1128</v>
      </c>
      <c r="C50" s="0" t="s">
        <v>1136</v>
      </c>
      <c r="D50" s="0" t="s">
        <v>1137</v>
      </c>
    </row>
    <row r="51" customFormat="false" ht="11.25" hidden="false" customHeight="false" outlineLevel="0" collapsed="false">
      <c r="A51" s="0" t="n">
        <v>50</v>
      </c>
      <c r="B51" s="0" t="s">
        <v>1128</v>
      </c>
      <c r="C51" s="0" t="s">
        <v>1138</v>
      </c>
      <c r="D51" s="0" t="s">
        <v>1139</v>
      </c>
    </row>
    <row r="52" customFormat="false" ht="11.25" hidden="false" customHeight="false" outlineLevel="0" collapsed="false">
      <c r="A52" s="0" t="n">
        <v>51</v>
      </c>
      <c r="B52" s="0" t="s">
        <v>1128</v>
      </c>
      <c r="C52" s="0" t="s">
        <v>1140</v>
      </c>
      <c r="D52" s="0" t="s">
        <v>1141</v>
      </c>
    </row>
    <row r="53" customFormat="false" ht="11.25" hidden="false" customHeight="false" outlineLevel="0" collapsed="false">
      <c r="A53" s="0" t="n">
        <v>52</v>
      </c>
      <c r="B53" s="0" t="s">
        <v>1128</v>
      </c>
      <c r="C53" s="0" t="s">
        <v>1142</v>
      </c>
      <c r="D53" s="0" t="s">
        <v>1143</v>
      </c>
    </row>
    <row r="54" customFormat="false" ht="11.25" hidden="false" customHeight="false" outlineLevel="0" collapsed="false">
      <c r="A54" s="0" t="n">
        <v>53</v>
      </c>
      <c r="B54" s="0" t="s">
        <v>1128</v>
      </c>
      <c r="C54" s="0" t="s">
        <v>1144</v>
      </c>
      <c r="D54" s="0" t="s">
        <v>1145</v>
      </c>
    </row>
    <row r="55" customFormat="false" ht="11.25" hidden="false" customHeight="false" outlineLevel="0" collapsed="false">
      <c r="A55" s="0" t="n">
        <v>54</v>
      </c>
      <c r="B55" s="0" t="s">
        <v>1128</v>
      </c>
      <c r="C55" s="0" t="s">
        <v>1146</v>
      </c>
      <c r="D55" s="0" t="s">
        <v>1147</v>
      </c>
    </row>
    <row r="56" customFormat="false" ht="11.25" hidden="false" customHeight="false" outlineLevel="0" collapsed="false">
      <c r="A56" s="0" t="n">
        <v>55</v>
      </c>
      <c r="B56" s="0" t="s">
        <v>1128</v>
      </c>
      <c r="C56" s="0" t="s">
        <v>1148</v>
      </c>
      <c r="D56" s="0" t="s">
        <v>1149</v>
      </c>
    </row>
    <row r="57" customFormat="false" ht="11.25" hidden="false" customHeight="false" outlineLevel="0" collapsed="false">
      <c r="A57" s="0" t="n">
        <v>56</v>
      </c>
      <c r="B57" s="0" t="s">
        <v>1128</v>
      </c>
      <c r="C57" s="0" t="s">
        <v>1150</v>
      </c>
      <c r="D57" s="0" t="s">
        <v>1151</v>
      </c>
    </row>
    <row r="58" customFormat="false" ht="11.25" hidden="false" customHeight="false" outlineLevel="0" collapsed="false">
      <c r="A58" s="0" t="n">
        <v>57</v>
      </c>
      <c r="B58" s="0" t="s">
        <v>1128</v>
      </c>
      <c r="C58" s="0" t="s">
        <v>1152</v>
      </c>
      <c r="D58" s="0" t="s">
        <v>1153</v>
      </c>
    </row>
    <row r="59" customFormat="false" ht="11.25" hidden="false" customHeight="false" outlineLevel="0" collapsed="false">
      <c r="A59" s="0" t="n">
        <v>58</v>
      </c>
      <c r="B59" s="0" t="s">
        <v>1128</v>
      </c>
      <c r="C59" s="0" t="s">
        <v>1154</v>
      </c>
      <c r="D59" s="0" t="s">
        <v>1155</v>
      </c>
    </row>
    <row r="60" customFormat="false" ht="11.25" hidden="false" customHeight="false" outlineLevel="0" collapsed="false">
      <c r="A60" s="0" t="n">
        <v>59</v>
      </c>
      <c r="B60" s="0" t="s">
        <v>90</v>
      </c>
      <c r="C60" s="0" t="s">
        <v>90</v>
      </c>
      <c r="D60" s="0" t="s">
        <v>1156</v>
      </c>
    </row>
    <row r="61" customFormat="false" ht="11.25" hidden="false" customHeight="false" outlineLevel="0" collapsed="false">
      <c r="A61" s="0" t="n">
        <v>60</v>
      </c>
      <c r="B61" s="0" t="s">
        <v>90</v>
      </c>
      <c r="C61" s="0" t="s">
        <v>1157</v>
      </c>
      <c r="D61" s="0" t="s">
        <v>1158</v>
      </c>
    </row>
    <row r="62" customFormat="false" ht="11.25" hidden="false" customHeight="false" outlineLevel="0" collapsed="false">
      <c r="A62" s="0" t="n">
        <v>61</v>
      </c>
      <c r="B62" s="0" t="s">
        <v>90</v>
      </c>
      <c r="C62" s="0" t="s">
        <v>1159</v>
      </c>
      <c r="D62" s="0" t="s">
        <v>1160</v>
      </c>
    </row>
    <row r="63" customFormat="false" ht="11.25" hidden="false" customHeight="false" outlineLevel="0" collapsed="false">
      <c r="A63" s="0" t="n">
        <v>62</v>
      </c>
      <c r="B63" s="0" t="s">
        <v>90</v>
      </c>
      <c r="C63" s="0" t="s">
        <v>1161</v>
      </c>
      <c r="D63" s="0" t="s">
        <v>1162</v>
      </c>
    </row>
    <row r="64" customFormat="false" ht="11.25" hidden="false" customHeight="false" outlineLevel="0" collapsed="false">
      <c r="A64" s="0" t="n">
        <v>63</v>
      </c>
      <c r="B64" s="0" t="s">
        <v>90</v>
      </c>
      <c r="C64" s="0" t="s">
        <v>1163</v>
      </c>
      <c r="D64" s="0" t="s">
        <v>1164</v>
      </c>
    </row>
    <row r="65" customFormat="false" ht="11.25" hidden="false" customHeight="false" outlineLevel="0" collapsed="false">
      <c r="A65" s="0" t="n">
        <v>64</v>
      </c>
      <c r="B65" s="0" t="s">
        <v>90</v>
      </c>
      <c r="C65" s="0" t="s">
        <v>1165</v>
      </c>
      <c r="D65" s="0" t="s">
        <v>1166</v>
      </c>
    </row>
    <row r="66" customFormat="false" ht="11.25" hidden="false" customHeight="false" outlineLevel="0" collapsed="false">
      <c r="A66" s="0" t="n">
        <v>65</v>
      </c>
      <c r="B66" s="0" t="s">
        <v>90</v>
      </c>
      <c r="C66" s="0" t="s">
        <v>1167</v>
      </c>
      <c r="D66" s="0" t="s">
        <v>1168</v>
      </c>
    </row>
    <row r="67" customFormat="false" ht="11.25" hidden="false" customHeight="false" outlineLevel="0" collapsed="false">
      <c r="A67" s="0" t="n">
        <v>66</v>
      </c>
      <c r="B67" s="0" t="s">
        <v>90</v>
      </c>
      <c r="C67" s="0" t="s">
        <v>1169</v>
      </c>
      <c r="D67" s="0" t="s">
        <v>1170</v>
      </c>
    </row>
    <row r="68" customFormat="false" ht="11.25" hidden="false" customHeight="false" outlineLevel="0" collapsed="false">
      <c r="A68" s="0" t="n">
        <v>67</v>
      </c>
      <c r="B68" s="0" t="s">
        <v>90</v>
      </c>
      <c r="C68" s="0" t="s">
        <v>91</v>
      </c>
      <c r="D68" s="0" t="s">
        <v>92</v>
      </c>
    </row>
    <row r="69" customFormat="false" ht="11.25" hidden="false" customHeight="false" outlineLevel="0" collapsed="false">
      <c r="A69" s="0" t="n">
        <v>68</v>
      </c>
      <c r="B69" s="0" t="s">
        <v>90</v>
      </c>
      <c r="C69" s="0" t="s">
        <v>1171</v>
      </c>
      <c r="D69" s="0" t="s">
        <v>1172</v>
      </c>
    </row>
    <row r="70" customFormat="false" ht="11.25" hidden="false" customHeight="false" outlineLevel="0" collapsed="false">
      <c r="A70" s="0" t="n">
        <v>69</v>
      </c>
      <c r="B70" s="0" t="s">
        <v>90</v>
      </c>
      <c r="C70" s="0" t="s">
        <v>1173</v>
      </c>
      <c r="D70" s="0" t="s">
        <v>1174</v>
      </c>
    </row>
    <row r="71" customFormat="false" ht="11.25" hidden="false" customHeight="false" outlineLevel="0" collapsed="false">
      <c r="A71" s="0" t="n">
        <v>70</v>
      </c>
      <c r="B71" s="0" t="s">
        <v>90</v>
      </c>
      <c r="C71" s="0" t="s">
        <v>1175</v>
      </c>
      <c r="D71" s="0" t="s">
        <v>1176</v>
      </c>
    </row>
    <row r="72" customFormat="false" ht="11.25" hidden="false" customHeight="false" outlineLevel="0" collapsed="false">
      <c r="A72" s="0" t="n">
        <v>71</v>
      </c>
      <c r="B72" s="0" t="s">
        <v>90</v>
      </c>
      <c r="C72" s="0" t="s">
        <v>1177</v>
      </c>
      <c r="D72" s="0" t="s">
        <v>1178</v>
      </c>
    </row>
    <row r="73" customFormat="false" ht="11.25" hidden="false" customHeight="false" outlineLevel="0" collapsed="false">
      <c r="A73" s="0" t="n">
        <v>72</v>
      </c>
      <c r="B73" s="0" t="s">
        <v>90</v>
      </c>
      <c r="C73" s="0" t="s">
        <v>1179</v>
      </c>
      <c r="D73" s="0" t="s">
        <v>1180</v>
      </c>
    </row>
    <row r="74" customFormat="false" ht="11.25" hidden="false" customHeight="false" outlineLevel="0" collapsed="false">
      <c r="A74" s="0" t="n">
        <v>73</v>
      </c>
      <c r="B74" s="0" t="s">
        <v>90</v>
      </c>
      <c r="C74" s="0" t="s">
        <v>1181</v>
      </c>
      <c r="D74" s="0" t="s">
        <v>1182</v>
      </c>
    </row>
    <row r="75" customFormat="false" ht="11.25" hidden="false" customHeight="false" outlineLevel="0" collapsed="false">
      <c r="A75" s="0" t="n">
        <v>74</v>
      </c>
      <c r="B75" s="0" t="s">
        <v>90</v>
      </c>
      <c r="C75" s="0" t="s">
        <v>1183</v>
      </c>
      <c r="D75" s="0" t="s">
        <v>1184</v>
      </c>
    </row>
    <row r="76" customFormat="false" ht="11.25" hidden="false" customHeight="false" outlineLevel="0" collapsed="false">
      <c r="A76" s="0" t="n">
        <v>75</v>
      </c>
      <c r="B76" s="0" t="s">
        <v>1185</v>
      </c>
      <c r="C76" s="0" t="s">
        <v>1185</v>
      </c>
      <c r="D76" s="0" t="s">
        <v>1186</v>
      </c>
    </row>
    <row r="77" customFormat="false" ht="11.25" hidden="false" customHeight="false" outlineLevel="0" collapsed="false">
      <c r="A77" s="0" t="n">
        <v>76</v>
      </c>
      <c r="B77" s="0" t="s">
        <v>1185</v>
      </c>
      <c r="C77" s="0" t="s">
        <v>1187</v>
      </c>
      <c r="D77" s="0" t="s">
        <v>1188</v>
      </c>
    </row>
    <row r="78" customFormat="false" ht="11.25" hidden="false" customHeight="false" outlineLevel="0" collapsed="false">
      <c r="A78" s="0" t="n">
        <v>77</v>
      </c>
      <c r="B78" s="0" t="s">
        <v>1185</v>
      </c>
      <c r="C78" s="0" t="s">
        <v>1189</v>
      </c>
      <c r="D78" s="0" t="s">
        <v>1190</v>
      </c>
    </row>
    <row r="79" customFormat="false" ht="11.25" hidden="false" customHeight="false" outlineLevel="0" collapsed="false">
      <c r="A79" s="0" t="n">
        <v>78</v>
      </c>
      <c r="B79" s="0" t="s">
        <v>1185</v>
      </c>
      <c r="C79" s="0" t="s">
        <v>1191</v>
      </c>
      <c r="D79" s="0" t="s">
        <v>1192</v>
      </c>
    </row>
    <row r="80" customFormat="false" ht="11.25" hidden="false" customHeight="false" outlineLevel="0" collapsed="false">
      <c r="A80" s="0" t="n">
        <v>79</v>
      </c>
      <c r="B80" s="0" t="s">
        <v>1185</v>
      </c>
      <c r="C80" s="0" t="s">
        <v>1193</v>
      </c>
      <c r="D80" s="0" t="s">
        <v>1194</v>
      </c>
    </row>
    <row r="81" customFormat="false" ht="11.25" hidden="false" customHeight="false" outlineLevel="0" collapsed="false">
      <c r="A81" s="0" t="n">
        <v>80</v>
      </c>
      <c r="B81" s="0" t="s">
        <v>1185</v>
      </c>
      <c r="C81" s="0" t="s">
        <v>1195</v>
      </c>
      <c r="D81" s="0" t="s">
        <v>1196</v>
      </c>
    </row>
    <row r="82" customFormat="false" ht="11.25" hidden="false" customHeight="false" outlineLevel="0" collapsed="false">
      <c r="A82" s="0" t="n">
        <v>81</v>
      </c>
      <c r="B82" s="0" t="s">
        <v>1185</v>
      </c>
      <c r="C82" s="0" t="s">
        <v>1197</v>
      </c>
      <c r="D82" s="0" t="s">
        <v>1198</v>
      </c>
    </row>
    <row r="83" customFormat="false" ht="11.25" hidden="false" customHeight="false" outlineLevel="0" collapsed="false">
      <c r="A83" s="0" t="n">
        <v>82</v>
      </c>
      <c r="B83" s="0" t="s">
        <v>1185</v>
      </c>
      <c r="C83" s="0" t="s">
        <v>1199</v>
      </c>
      <c r="D83" s="0" t="s">
        <v>1200</v>
      </c>
    </row>
    <row r="84" customFormat="false" ht="11.25" hidden="false" customHeight="false" outlineLevel="0" collapsed="false">
      <c r="A84" s="0" t="n">
        <v>83</v>
      </c>
      <c r="B84" s="0" t="s">
        <v>1201</v>
      </c>
      <c r="C84" s="0" t="s">
        <v>1201</v>
      </c>
      <c r="D84" s="0" t="s">
        <v>1202</v>
      </c>
    </row>
    <row r="85" customFormat="false" ht="11.25" hidden="false" customHeight="false" outlineLevel="0" collapsed="false">
      <c r="A85" s="0" t="n">
        <v>84</v>
      </c>
      <c r="B85" s="0" t="s">
        <v>1201</v>
      </c>
      <c r="C85" s="0" t="s">
        <v>1203</v>
      </c>
      <c r="D85" s="0" t="s">
        <v>1204</v>
      </c>
    </row>
    <row r="86" customFormat="false" ht="11.25" hidden="false" customHeight="false" outlineLevel="0" collapsed="false">
      <c r="A86" s="0" t="n">
        <v>85</v>
      </c>
      <c r="B86" s="0" t="s">
        <v>1201</v>
      </c>
      <c r="C86" s="0" t="s">
        <v>1205</v>
      </c>
      <c r="D86" s="0" t="s">
        <v>1206</v>
      </c>
    </row>
    <row r="87" customFormat="false" ht="11.25" hidden="false" customHeight="false" outlineLevel="0" collapsed="false">
      <c r="A87" s="0" t="n">
        <v>86</v>
      </c>
      <c r="B87" s="0" t="s">
        <v>1201</v>
      </c>
      <c r="C87" s="0" t="s">
        <v>1207</v>
      </c>
      <c r="D87" s="0" t="s">
        <v>1208</v>
      </c>
    </row>
    <row r="88" customFormat="false" ht="11.25" hidden="false" customHeight="false" outlineLevel="0" collapsed="false">
      <c r="A88" s="0" t="n">
        <v>87</v>
      </c>
      <c r="B88" s="0" t="s">
        <v>1201</v>
      </c>
      <c r="C88" s="0" t="s">
        <v>1209</v>
      </c>
      <c r="D88" s="0" t="s">
        <v>1210</v>
      </c>
    </row>
    <row r="89" customFormat="false" ht="11.25" hidden="false" customHeight="false" outlineLevel="0" collapsed="false">
      <c r="A89" s="0" t="n">
        <v>88</v>
      </c>
      <c r="B89" s="0" t="s">
        <v>1201</v>
      </c>
      <c r="C89" s="0" t="s">
        <v>1211</v>
      </c>
      <c r="D89" s="0" t="s">
        <v>1212</v>
      </c>
    </row>
    <row r="90" customFormat="false" ht="11.25" hidden="false" customHeight="false" outlineLevel="0" collapsed="false">
      <c r="A90" s="0" t="n">
        <v>89</v>
      </c>
      <c r="B90" s="0" t="s">
        <v>1201</v>
      </c>
      <c r="C90" s="0" t="s">
        <v>1213</v>
      </c>
      <c r="D90" s="0" t="s">
        <v>1214</v>
      </c>
    </row>
    <row r="91" customFormat="false" ht="11.25" hidden="false" customHeight="false" outlineLevel="0" collapsed="false">
      <c r="A91" s="0" t="n">
        <v>90</v>
      </c>
      <c r="B91" s="0" t="s">
        <v>1201</v>
      </c>
      <c r="C91" s="0" t="s">
        <v>1215</v>
      </c>
      <c r="D91" s="0" t="s">
        <v>1216</v>
      </c>
    </row>
    <row r="92" customFormat="false" ht="11.25" hidden="false" customHeight="false" outlineLevel="0" collapsed="false">
      <c r="A92" s="0" t="n">
        <v>91</v>
      </c>
      <c r="B92" s="0" t="s">
        <v>1201</v>
      </c>
      <c r="C92" s="0" t="s">
        <v>1217</v>
      </c>
      <c r="D92" s="0" t="s">
        <v>1218</v>
      </c>
    </row>
    <row r="93" customFormat="false" ht="11.25" hidden="false" customHeight="false" outlineLevel="0" collapsed="false">
      <c r="A93" s="0" t="n">
        <v>92</v>
      </c>
      <c r="B93" s="0" t="s">
        <v>1219</v>
      </c>
      <c r="C93" s="0" t="s">
        <v>1219</v>
      </c>
      <c r="D93" s="0" t="s">
        <v>1220</v>
      </c>
    </row>
    <row r="94" customFormat="false" ht="11.25" hidden="false" customHeight="false" outlineLevel="0" collapsed="false">
      <c r="A94" s="0" t="n">
        <v>93</v>
      </c>
      <c r="B94" s="0" t="s">
        <v>1219</v>
      </c>
      <c r="C94" s="0" t="s">
        <v>1221</v>
      </c>
      <c r="D94" s="0" t="s">
        <v>1222</v>
      </c>
    </row>
    <row r="95" customFormat="false" ht="11.25" hidden="false" customHeight="false" outlineLevel="0" collapsed="false">
      <c r="A95" s="0" t="n">
        <v>94</v>
      </c>
      <c r="B95" s="0" t="s">
        <v>1219</v>
      </c>
      <c r="C95" s="0" t="s">
        <v>1223</v>
      </c>
      <c r="D95" s="0" t="s">
        <v>1224</v>
      </c>
    </row>
    <row r="96" customFormat="false" ht="11.25" hidden="false" customHeight="false" outlineLevel="0" collapsed="false">
      <c r="A96" s="0" t="n">
        <v>95</v>
      </c>
      <c r="B96" s="0" t="s">
        <v>1219</v>
      </c>
      <c r="C96" s="0" t="s">
        <v>1225</v>
      </c>
      <c r="D96" s="0" t="s">
        <v>1226</v>
      </c>
    </row>
    <row r="97" customFormat="false" ht="11.25" hidden="false" customHeight="false" outlineLevel="0" collapsed="false">
      <c r="A97" s="0" t="n">
        <v>96</v>
      </c>
      <c r="B97" s="0" t="s">
        <v>1219</v>
      </c>
      <c r="C97" s="0" t="s">
        <v>1227</v>
      </c>
      <c r="D97" s="0" t="s">
        <v>1228</v>
      </c>
    </row>
    <row r="98" customFormat="false" ht="11.25" hidden="false" customHeight="false" outlineLevel="0" collapsed="false">
      <c r="A98" s="0" t="n">
        <v>97</v>
      </c>
      <c r="B98" s="0" t="s">
        <v>1219</v>
      </c>
      <c r="C98" s="0" t="s">
        <v>1229</v>
      </c>
      <c r="D98" s="0" t="s">
        <v>1230</v>
      </c>
    </row>
    <row r="99" customFormat="false" ht="11.25" hidden="false" customHeight="false" outlineLevel="0" collapsed="false">
      <c r="A99" s="0" t="n">
        <v>98</v>
      </c>
      <c r="B99" s="0" t="s">
        <v>1219</v>
      </c>
      <c r="C99" s="0" t="s">
        <v>1231</v>
      </c>
      <c r="D99" s="0" t="s">
        <v>1232</v>
      </c>
    </row>
    <row r="100" customFormat="false" ht="11.25" hidden="false" customHeight="false" outlineLevel="0" collapsed="false">
      <c r="A100" s="0" t="n">
        <v>99</v>
      </c>
      <c r="B100" s="0" t="s">
        <v>1233</v>
      </c>
      <c r="C100" s="0" t="s">
        <v>1233</v>
      </c>
      <c r="D100" s="0" t="s">
        <v>1234</v>
      </c>
    </row>
    <row r="101" customFormat="false" ht="11.25" hidden="false" customHeight="false" outlineLevel="0" collapsed="false">
      <c r="A101" s="0" t="n">
        <v>100</v>
      </c>
      <c r="B101" s="0" t="s">
        <v>1233</v>
      </c>
      <c r="C101" s="0" t="s">
        <v>1235</v>
      </c>
      <c r="D101" s="0" t="s">
        <v>1236</v>
      </c>
    </row>
    <row r="102" customFormat="false" ht="11.25" hidden="false" customHeight="false" outlineLevel="0" collapsed="false">
      <c r="A102" s="0" t="n">
        <v>101</v>
      </c>
      <c r="B102" s="0" t="s">
        <v>1233</v>
      </c>
      <c r="C102" s="0" t="s">
        <v>1092</v>
      </c>
      <c r="D102" s="0" t="s">
        <v>1237</v>
      </c>
    </row>
    <row r="103" customFormat="false" ht="11.25" hidden="false" customHeight="false" outlineLevel="0" collapsed="false">
      <c r="A103" s="0" t="n">
        <v>102</v>
      </c>
      <c r="B103" s="0" t="s">
        <v>1233</v>
      </c>
      <c r="C103" s="0" t="s">
        <v>1238</v>
      </c>
      <c r="D103" s="0" t="s">
        <v>1239</v>
      </c>
    </row>
    <row r="104" customFormat="false" ht="11.25" hidden="false" customHeight="false" outlineLevel="0" collapsed="false">
      <c r="A104" s="0" t="n">
        <v>103</v>
      </c>
      <c r="B104" s="0" t="s">
        <v>1233</v>
      </c>
      <c r="C104" s="0" t="s">
        <v>1240</v>
      </c>
      <c r="D104" s="0" t="s">
        <v>1241</v>
      </c>
    </row>
    <row r="105" customFormat="false" ht="11.25" hidden="false" customHeight="false" outlineLevel="0" collapsed="false">
      <c r="A105" s="0" t="n">
        <v>104</v>
      </c>
      <c r="B105" s="0" t="s">
        <v>1233</v>
      </c>
      <c r="C105" s="0" t="s">
        <v>1242</v>
      </c>
      <c r="D105" s="0" t="s">
        <v>1243</v>
      </c>
    </row>
    <row r="106" customFormat="false" ht="11.25" hidden="false" customHeight="false" outlineLevel="0" collapsed="false">
      <c r="A106" s="0" t="n">
        <v>105</v>
      </c>
      <c r="B106" s="0" t="s">
        <v>1233</v>
      </c>
      <c r="C106" s="0" t="s">
        <v>1244</v>
      </c>
      <c r="D106" s="0" t="s">
        <v>1245</v>
      </c>
    </row>
    <row r="107" customFormat="false" ht="11.25" hidden="false" customHeight="false" outlineLevel="0" collapsed="false">
      <c r="A107" s="0" t="n">
        <v>106</v>
      </c>
      <c r="B107" s="0" t="s">
        <v>1233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233</v>
      </c>
      <c r="C108" s="0" t="s">
        <v>1248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233</v>
      </c>
      <c r="C109" s="0" t="s">
        <v>1250</v>
      </c>
      <c r="D109" s="0" t="s">
        <v>1251</v>
      </c>
    </row>
    <row r="110" customFormat="false" ht="11.25" hidden="false" customHeight="false" outlineLevel="0" collapsed="false">
      <c r="A110" s="0" t="n">
        <v>109</v>
      </c>
      <c r="B110" s="0" t="s">
        <v>1233</v>
      </c>
      <c r="C110" s="0" t="s">
        <v>1252</v>
      </c>
      <c r="D110" s="0" t="s">
        <v>1253</v>
      </c>
    </row>
    <row r="111" customFormat="false" ht="11.25" hidden="false" customHeight="false" outlineLevel="0" collapsed="false">
      <c r="A111" s="0" t="n">
        <v>110</v>
      </c>
      <c r="B111" s="0" t="s">
        <v>1233</v>
      </c>
      <c r="C111" s="0" t="s">
        <v>1148</v>
      </c>
      <c r="D111" s="0" t="s">
        <v>1254</v>
      </c>
    </row>
    <row r="112" customFormat="false" ht="11.25" hidden="false" customHeight="false" outlineLevel="0" collapsed="false">
      <c r="A112" s="0" t="n">
        <v>111</v>
      </c>
      <c r="B112" s="0" t="s">
        <v>1233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1233</v>
      </c>
      <c r="C113" s="0" t="s">
        <v>1257</v>
      </c>
      <c r="D113" s="0" t="s">
        <v>1258</v>
      </c>
    </row>
    <row r="114" customFormat="false" ht="11.25" hidden="false" customHeight="false" outlineLevel="0" collapsed="false">
      <c r="A114" s="0" t="n">
        <v>113</v>
      </c>
      <c r="B114" s="0" t="s">
        <v>1233</v>
      </c>
      <c r="C114" s="0" t="s">
        <v>1259</v>
      </c>
      <c r="D114" s="0" t="s">
        <v>1260</v>
      </c>
    </row>
    <row r="115" customFormat="false" ht="11.25" hidden="false" customHeight="false" outlineLevel="0" collapsed="false">
      <c r="A115" s="0" t="n">
        <v>114</v>
      </c>
      <c r="B115" s="0" t="s">
        <v>1261</v>
      </c>
      <c r="C115" s="0" t="s">
        <v>1261</v>
      </c>
      <c r="D115" s="0" t="s">
        <v>1262</v>
      </c>
    </row>
    <row r="116" customFormat="false" ht="11.25" hidden="false" customHeight="false" outlineLevel="0" collapsed="false">
      <c r="A116" s="0" t="n">
        <v>115</v>
      </c>
      <c r="B116" s="0" t="s">
        <v>1261</v>
      </c>
      <c r="C116" s="0" t="s">
        <v>1263</v>
      </c>
      <c r="D116" s="0" t="s">
        <v>1264</v>
      </c>
    </row>
    <row r="117" customFormat="false" ht="11.25" hidden="false" customHeight="false" outlineLevel="0" collapsed="false">
      <c r="A117" s="0" t="n">
        <v>116</v>
      </c>
      <c r="B117" s="0" t="s">
        <v>1261</v>
      </c>
      <c r="C117" s="0" t="s">
        <v>1265</v>
      </c>
      <c r="D117" s="0" t="s">
        <v>1266</v>
      </c>
    </row>
    <row r="118" customFormat="false" ht="11.25" hidden="false" customHeight="false" outlineLevel="0" collapsed="false">
      <c r="A118" s="0" t="n">
        <v>117</v>
      </c>
      <c r="B118" s="0" t="s">
        <v>1261</v>
      </c>
      <c r="C118" s="0" t="s">
        <v>1267</v>
      </c>
      <c r="D118" s="0" t="s">
        <v>1268</v>
      </c>
    </row>
    <row r="119" customFormat="false" ht="11.25" hidden="false" customHeight="false" outlineLevel="0" collapsed="false">
      <c r="A119" s="0" t="n">
        <v>118</v>
      </c>
      <c r="B119" s="0" t="s">
        <v>1261</v>
      </c>
      <c r="C119" s="0" t="s">
        <v>1269</v>
      </c>
      <c r="D119" s="0" t="s">
        <v>1270</v>
      </c>
    </row>
    <row r="120" customFormat="false" ht="11.25" hidden="false" customHeight="false" outlineLevel="0" collapsed="false">
      <c r="A120" s="0" t="n">
        <v>119</v>
      </c>
      <c r="B120" s="0" t="s">
        <v>1261</v>
      </c>
      <c r="C120" s="0" t="s">
        <v>1271</v>
      </c>
      <c r="D120" s="0" t="s">
        <v>1272</v>
      </c>
    </row>
    <row r="121" customFormat="false" ht="11.25" hidden="false" customHeight="false" outlineLevel="0" collapsed="false">
      <c r="A121" s="0" t="n">
        <v>120</v>
      </c>
      <c r="B121" s="0" t="s">
        <v>1261</v>
      </c>
      <c r="C121" s="0" t="s">
        <v>1273</v>
      </c>
      <c r="D121" s="0" t="s">
        <v>1274</v>
      </c>
    </row>
    <row r="122" customFormat="false" ht="11.25" hidden="false" customHeight="false" outlineLevel="0" collapsed="false">
      <c r="A122" s="0" t="n">
        <v>121</v>
      </c>
      <c r="B122" s="0" t="s">
        <v>1261</v>
      </c>
      <c r="C122" s="0" t="s">
        <v>1275</v>
      </c>
      <c r="D122" s="0" t="s">
        <v>1276</v>
      </c>
    </row>
    <row r="123" customFormat="false" ht="11.25" hidden="false" customHeight="false" outlineLevel="0" collapsed="false">
      <c r="A123" s="0" t="n">
        <v>122</v>
      </c>
      <c r="B123" s="0" t="s">
        <v>1261</v>
      </c>
      <c r="C123" s="0" t="s">
        <v>1277</v>
      </c>
      <c r="D123" s="0" t="s">
        <v>1278</v>
      </c>
    </row>
    <row r="124" customFormat="false" ht="11.25" hidden="false" customHeight="false" outlineLevel="0" collapsed="false">
      <c r="A124" s="0" t="n">
        <v>123</v>
      </c>
      <c r="B124" s="0" t="s">
        <v>1261</v>
      </c>
      <c r="C124" s="0" t="s">
        <v>1279</v>
      </c>
      <c r="D124" s="0" t="s">
        <v>1280</v>
      </c>
    </row>
    <row r="125" customFormat="false" ht="11.25" hidden="false" customHeight="false" outlineLevel="0" collapsed="false">
      <c r="A125" s="0" t="n">
        <v>124</v>
      </c>
      <c r="B125" s="0" t="s">
        <v>1261</v>
      </c>
      <c r="C125" s="0" t="s">
        <v>1281</v>
      </c>
      <c r="D125" s="0" t="s">
        <v>1282</v>
      </c>
    </row>
    <row r="126" customFormat="false" ht="11.25" hidden="false" customHeight="false" outlineLevel="0" collapsed="false">
      <c r="A126" s="0" t="n">
        <v>125</v>
      </c>
      <c r="B126" s="0" t="s">
        <v>1261</v>
      </c>
      <c r="C126" s="0" t="s">
        <v>1283</v>
      </c>
      <c r="D126" s="0" t="s">
        <v>1284</v>
      </c>
    </row>
    <row r="127" customFormat="false" ht="11.25" hidden="false" customHeight="false" outlineLevel="0" collapsed="false">
      <c r="A127" s="0" t="n">
        <v>126</v>
      </c>
      <c r="B127" s="0" t="s">
        <v>1261</v>
      </c>
      <c r="C127" s="0" t="s">
        <v>1285</v>
      </c>
      <c r="D127" s="0" t="s">
        <v>1286</v>
      </c>
    </row>
    <row r="128" customFormat="false" ht="11.25" hidden="false" customHeight="false" outlineLevel="0" collapsed="false">
      <c r="A128" s="0" t="n">
        <v>127</v>
      </c>
      <c r="B128" s="0" t="s">
        <v>1287</v>
      </c>
      <c r="C128" s="0" t="s">
        <v>1287</v>
      </c>
      <c r="D128" s="0" t="s">
        <v>1288</v>
      </c>
    </row>
    <row r="129" customFormat="false" ht="11.25" hidden="false" customHeight="false" outlineLevel="0" collapsed="false">
      <c r="A129" s="0" t="n">
        <v>128</v>
      </c>
      <c r="B129" s="0" t="s">
        <v>1287</v>
      </c>
      <c r="C129" s="0" t="s">
        <v>1289</v>
      </c>
      <c r="D129" s="0" t="s">
        <v>1290</v>
      </c>
    </row>
    <row r="130" customFormat="false" ht="11.25" hidden="false" customHeight="false" outlineLevel="0" collapsed="false">
      <c r="A130" s="0" t="n">
        <v>129</v>
      </c>
      <c r="B130" s="0" t="s">
        <v>1287</v>
      </c>
      <c r="C130" s="0" t="s">
        <v>1291</v>
      </c>
      <c r="D130" s="0" t="s">
        <v>1292</v>
      </c>
    </row>
    <row r="131" customFormat="false" ht="11.25" hidden="false" customHeight="false" outlineLevel="0" collapsed="false">
      <c r="A131" s="0" t="n">
        <v>130</v>
      </c>
      <c r="B131" s="0" t="s">
        <v>1287</v>
      </c>
      <c r="C131" s="0" t="s">
        <v>1293</v>
      </c>
      <c r="D131" s="0" t="s">
        <v>1294</v>
      </c>
    </row>
    <row r="132" customFormat="false" ht="11.25" hidden="false" customHeight="false" outlineLevel="0" collapsed="false">
      <c r="A132" s="0" t="n">
        <v>131</v>
      </c>
      <c r="B132" s="0" t="s">
        <v>1287</v>
      </c>
      <c r="C132" s="0" t="s">
        <v>1295</v>
      </c>
      <c r="D132" s="0" t="s">
        <v>1296</v>
      </c>
    </row>
    <row r="133" customFormat="false" ht="11.25" hidden="false" customHeight="false" outlineLevel="0" collapsed="false">
      <c r="A133" s="0" t="n">
        <v>132</v>
      </c>
      <c r="B133" s="0" t="s">
        <v>1287</v>
      </c>
      <c r="C133" s="0" t="s">
        <v>1297</v>
      </c>
      <c r="D133" s="0" t="s">
        <v>1298</v>
      </c>
    </row>
    <row r="134" customFormat="false" ht="11.25" hidden="false" customHeight="false" outlineLevel="0" collapsed="false">
      <c r="A134" s="0" t="n">
        <v>133</v>
      </c>
      <c r="B134" s="0" t="s">
        <v>1287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1301</v>
      </c>
      <c r="C135" s="0" t="s">
        <v>1301</v>
      </c>
      <c r="D135" s="0" t="s">
        <v>1302</v>
      </c>
    </row>
    <row r="136" customFormat="false" ht="11.25" hidden="false" customHeight="false" outlineLevel="0" collapsed="false">
      <c r="A136" s="0" t="n">
        <v>135</v>
      </c>
      <c r="B136" s="0" t="s">
        <v>1301</v>
      </c>
      <c r="C136" s="0" t="s">
        <v>1303</v>
      </c>
      <c r="D136" s="0" t="s">
        <v>1304</v>
      </c>
    </row>
    <row r="137" customFormat="false" ht="11.25" hidden="false" customHeight="false" outlineLevel="0" collapsed="false">
      <c r="A137" s="0" t="n">
        <v>136</v>
      </c>
      <c r="B137" s="0" t="s">
        <v>1301</v>
      </c>
      <c r="C137" s="0" t="s">
        <v>1305</v>
      </c>
      <c r="D137" s="0" t="s">
        <v>1306</v>
      </c>
    </row>
    <row r="138" customFormat="false" ht="11.25" hidden="false" customHeight="false" outlineLevel="0" collapsed="false">
      <c r="A138" s="0" t="n">
        <v>137</v>
      </c>
      <c r="B138" s="0" t="s">
        <v>1301</v>
      </c>
      <c r="C138" s="0" t="s">
        <v>1307</v>
      </c>
      <c r="D138" s="0" t="s">
        <v>1308</v>
      </c>
    </row>
    <row r="139" customFormat="false" ht="11.25" hidden="false" customHeight="false" outlineLevel="0" collapsed="false">
      <c r="A139" s="0" t="n">
        <v>138</v>
      </c>
      <c r="B139" s="0" t="s">
        <v>1301</v>
      </c>
      <c r="C139" s="0" t="s">
        <v>1309</v>
      </c>
      <c r="D139" s="0" t="s">
        <v>1310</v>
      </c>
    </row>
    <row r="140" customFormat="false" ht="11.25" hidden="false" customHeight="false" outlineLevel="0" collapsed="false">
      <c r="A140" s="0" t="n">
        <v>139</v>
      </c>
      <c r="B140" s="0" t="s">
        <v>1301</v>
      </c>
      <c r="C140" s="0" t="s">
        <v>1311</v>
      </c>
      <c r="D140" s="0" t="s">
        <v>1312</v>
      </c>
    </row>
    <row r="141" customFormat="false" ht="11.25" hidden="false" customHeight="false" outlineLevel="0" collapsed="false">
      <c r="A141" s="0" t="n">
        <v>140</v>
      </c>
      <c r="B141" s="0" t="s">
        <v>1301</v>
      </c>
      <c r="C141" s="0" t="s">
        <v>1313</v>
      </c>
      <c r="D141" s="0" t="s">
        <v>1314</v>
      </c>
    </row>
    <row r="142" customFormat="false" ht="11.25" hidden="false" customHeight="false" outlineLevel="0" collapsed="false">
      <c r="A142" s="0" t="n">
        <v>141</v>
      </c>
      <c r="B142" s="0" t="s">
        <v>1301</v>
      </c>
      <c r="C142" s="0" t="s">
        <v>1315</v>
      </c>
      <c r="D142" s="0" t="s">
        <v>1316</v>
      </c>
    </row>
    <row r="143" customFormat="false" ht="11.25" hidden="false" customHeight="false" outlineLevel="0" collapsed="false">
      <c r="A143" s="0" t="n">
        <v>142</v>
      </c>
      <c r="B143" s="0" t="s">
        <v>1301</v>
      </c>
      <c r="C143" s="0" t="s">
        <v>1317</v>
      </c>
      <c r="D143" s="0" t="s">
        <v>1318</v>
      </c>
    </row>
    <row r="144" customFormat="false" ht="11.25" hidden="false" customHeight="false" outlineLevel="0" collapsed="false">
      <c r="A144" s="0" t="n">
        <v>143</v>
      </c>
      <c r="B144" s="0" t="s">
        <v>1301</v>
      </c>
      <c r="C144" s="0" t="s">
        <v>1319</v>
      </c>
      <c r="D144" s="0" t="s">
        <v>1320</v>
      </c>
    </row>
    <row r="145" customFormat="false" ht="11.25" hidden="false" customHeight="false" outlineLevel="0" collapsed="false">
      <c r="A145" s="0" t="n">
        <v>144</v>
      </c>
      <c r="B145" s="0" t="s">
        <v>1301</v>
      </c>
      <c r="C145" s="0" t="s">
        <v>1321</v>
      </c>
      <c r="D145" s="0" t="s">
        <v>1322</v>
      </c>
    </row>
    <row r="146" customFormat="false" ht="11.25" hidden="false" customHeight="false" outlineLevel="0" collapsed="false">
      <c r="A146" s="0" t="n">
        <v>145</v>
      </c>
      <c r="B146" s="0" t="s">
        <v>1301</v>
      </c>
      <c r="C146" s="0" t="s">
        <v>1323</v>
      </c>
      <c r="D146" s="0" t="s">
        <v>1324</v>
      </c>
    </row>
    <row r="147" customFormat="false" ht="11.25" hidden="false" customHeight="false" outlineLevel="0" collapsed="false">
      <c r="A147" s="0" t="n">
        <v>146</v>
      </c>
      <c r="B147" s="0" t="s">
        <v>1301</v>
      </c>
      <c r="C147" s="0" t="s">
        <v>1325</v>
      </c>
      <c r="D147" s="0" t="s">
        <v>1326</v>
      </c>
    </row>
    <row r="148" customFormat="false" ht="11.25" hidden="false" customHeight="false" outlineLevel="0" collapsed="false">
      <c r="A148" s="0" t="n">
        <v>147</v>
      </c>
      <c r="B148" s="0" t="s">
        <v>1301</v>
      </c>
      <c r="C148" s="0" t="s">
        <v>1327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1329</v>
      </c>
      <c r="C149" s="0" t="s">
        <v>1329</v>
      </c>
      <c r="D149" s="0" t="s">
        <v>1330</v>
      </c>
    </row>
    <row r="150" customFormat="false" ht="11.25" hidden="false" customHeight="false" outlineLevel="0" collapsed="false">
      <c r="A150" s="0" t="n">
        <v>149</v>
      </c>
      <c r="B150" s="0" t="s">
        <v>1329</v>
      </c>
      <c r="C150" s="0" t="s">
        <v>1331</v>
      </c>
      <c r="D150" s="0" t="s">
        <v>1332</v>
      </c>
    </row>
    <row r="151" customFormat="false" ht="11.25" hidden="false" customHeight="false" outlineLevel="0" collapsed="false">
      <c r="A151" s="0" t="n">
        <v>150</v>
      </c>
      <c r="B151" s="0" t="s">
        <v>1329</v>
      </c>
      <c r="C151" s="0" t="s">
        <v>1333</v>
      </c>
      <c r="D151" s="0" t="s">
        <v>1334</v>
      </c>
    </row>
    <row r="152" customFormat="false" ht="11.25" hidden="false" customHeight="false" outlineLevel="0" collapsed="false">
      <c r="A152" s="0" t="n">
        <v>151</v>
      </c>
      <c r="B152" s="0" t="s">
        <v>1329</v>
      </c>
      <c r="C152" s="0" t="s">
        <v>1335</v>
      </c>
      <c r="D152" s="0" t="s">
        <v>1336</v>
      </c>
    </row>
    <row r="153" customFormat="false" ht="11.25" hidden="false" customHeight="false" outlineLevel="0" collapsed="false">
      <c r="A153" s="0" t="n">
        <v>152</v>
      </c>
      <c r="B153" s="0" t="s">
        <v>1329</v>
      </c>
      <c r="C153" s="0" t="s">
        <v>1337</v>
      </c>
      <c r="D153" s="0" t="s">
        <v>1338</v>
      </c>
    </row>
    <row r="154" customFormat="false" ht="11.25" hidden="false" customHeight="false" outlineLevel="0" collapsed="false">
      <c r="A154" s="0" t="n">
        <v>153</v>
      </c>
      <c r="B154" s="0" t="s">
        <v>1329</v>
      </c>
      <c r="C154" s="0" t="s">
        <v>1339</v>
      </c>
      <c r="D154" s="0" t="s">
        <v>1340</v>
      </c>
    </row>
    <row r="155" customFormat="false" ht="11.25" hidden="false" customHeight="false" outlineLevel="0" collapsed="false">
      <c r="A155" s="0" t="n">
        <v>154</v>
      </c>
      <c r="B155" s="0" t="s">
        <v>1329</v>
      </c>
      <c r="C155" s="0" t="s">
        <v>1341</v>
      </c>
      <c r="D155" s="0" t="s">
        <v>1342</v>
      </c>
    </row>
    <row r="156" customFormat="false" ht="11.25" hidden="false" customHeight="false" outlineLevel="0" collapsed="false">
      <c r="A156" s="0" t="n">
        <v>155</v>
      </c>
      <c r="B156" s="0" t="s">
        <v>1329</v>
      </c>
      <c r="C156" s="0" t="s">
        <v>1343</v>
      </c>
      <c r="D156" s="0" t="s">
        <v>1344</v>
      </c>
    </row>
    <row r="157" customFormat="false" ht="11.25" hidden="false" customHeight="false" outlineLevel="0" collapsed="false">
      <c r="A157" s="0" t="n">
        <v>156</v>
      </c>
      <c r="B157" s="0" t="s">
        <v>1329</v>
      </c>
      <c r="C157" s="0" t="s">
        <v>1345</v>
      </c>
      <c r="D157" s="0" t="s">
        <v>1346</v>
      </c>
    </row>
    <row r="158" customFormat="false" ht="11.25" hidden="false" customHeight="false" outlineLevel="0" collapsed="false">
      <c r="A158" s="0" t="n">
        <v>157</v>
      </c>
      <c r="B158" s="0" t="s">
        <v>1329</v>
      </c>
      <c r="C158" s="0" t="s">
        <v>1347</v>
      </c>
      <c r="D158" s="0" t="s">
        <v>1348</v>
      </c>
    </row>
    <row r="159" customFormat="false" ht="11.25" hidden="false" customHeight="false" outlineLevel="0" collapsed="false">
      <c r="A159" s="0" t="n">
        <v>158</v>
      </c>
      <c r="B159" s="0" t="s">
        <v>1329</v>
      </c>
      <c r="C159" s="0" t="s">
        <v>1349</v>
      </c>
      <c r="D159" s="0" t="s">
        <v>1350</v>
      </c>
    </row>
    <row r="160" customFormat="false" ht="11.25" hidden="false" customHeight="false" outlineLevel="0" collapsed="false">
      <c r="A160" s="0" t="n">
        <v>159</v>
      </c>
      <c r="B160" s="0" t="s">
        <v>1329</v>
      </c>
      <c r="C160" s="0" t="s">
        <v>1351</v>
      </c>
      <c r="D160" s="0" t="s">
        <v>1352</v>
      </c>
    </row>
    <row r="161" customFormat="false" ht="11.25" hidden="false" customHeight="false" outlineLevel="0" collapsed="false">
      <c r="A161" s="0" t="n">
        <v>160</v>
      </c>
      <c r="B161" s="0" t="s">
        <v>1329</v>
      </c>
      <c r="C161" s="0" t="s">
        <v>1353</v>
      </c>
      <c r="D161" s="0" t="s">
        <v>1354</v>
      </c>
    </row>
    <row r="162" customFormat="false" ht="11.25" hidden="false" customHeight="false" outlineLevel="0" collapsed="false">
      <c r="A162" s="0" t="n">
        <v>161</v>
      </c>
      <c r="B162" s="0" t="s">
        <v>1355</v>
      </c>
      <c r="C162" s="0" t="s">
        <v>1355</v>
      </c>
      <c r="D162" s="0" t="s">
        <v>1356</v>
      </c>
    </row>
    <row r="163" customFormat="false" ht="11.25" hidden="false" customHeight="false" outlineLevel="0" collapsed="false">
      <c r="A163" s="0" t="n">
        <v>162</v>
      </c>
      <c r="B163" s="0" t="s">
        <v>1355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1355</v>
      </c>
      <c r="C164" s="0" t="s">
        <v>1359</v>
      </c>
      <c r="D164" s="0" t="s">
        <v>1360</v>
      </c>
    </row>
    <row r="165" customFormat="false" ht="11.25" hidden="false" customHeight="false" outlineLevel="0" collapsed="false">
      <c r="A165" s="0" t="n">
        <v>164</v>
      </c>
      <c r="B165" s="0" t="s">
        <v>1355</v>
      </c>
      <c r="C165" s="0" t="s">
        <v>1361</v>
      </c>
      <c r="D165" s="0" t="s">
        <v>1362</v>
      </c>
    </row>
    <row r="166" customFormat="false" ht="11.25" hidden="false" customHeight="false" outlineLevel="0" collapsed="false">
      <c r="A166" s="0" t="n">
        <v>165</v>
      </c>
      <c r="B166" s="0" t="s">
        <v>1355</v>
      </c>
      <c r="C166" s="0" t="s">
        <v>1363</v>
      </c>
      <c r="D166" s="0" t="s">
        <v>1364</v>
      </c>
    </row>
    <row r="167" customFormat="false" ht="11.25" hidden="false" customHeight="false" outlineLevel="0" collapsed="false">
      <c r="A167" s="0" t="n">
        <v>166</v>
      </c>
      <c r="B167" s="0" t="s">
        <v>1355</v>
      </c>
      <c r="C167" s="0" t="s">
        <v>1365</v>
      </c>
      <c r="D167" s="0" t="s">
        <v>1366</v>
      </c>
    </row>
    <row r="168" customFormat="false" ht="11.25" hidden="false" customHeight="false" outlineLevel="0" collapsed="false">
      <c r="A168" s="0" t="n">
        <v>167</v>
      </c>
      <c r="B168" s="0" t="s">
        <v>1355</v>
      </c>
      <c r="C168" s="0" t="s">
        <v>1367</v>
      </c>
      <c r="D168" s="0" t="s">
        <v>1368</v>
      </c>
    </row>
    <row r="169" customFormat="false" ht="11.25" hidden="false" customHeight="false" outlineLevel="0" collapsed="false">
      <c r="A169" s="0" t="n">
        <v>168</v>
      </c>
      <c r="B169" s="0" t="s">
        <v>1355</v>
      </c>
      <c r="C169" s="0" t="s">
        <v>1369</v>
      </c>
      <c r="D169" s="0" t="s">
        <v>1370</v>
      </c>
    </row>
    <row r="170" customFormat="false" ht="11.25" hidden="false" customHeight="false" outlineLevel="0" collapsed="false">
      <c r="A170" s="0" t="n">
        <v>169</v>
      </c>
      <c r="B170" s="0" t="s">
        <v>1355</v>
      </c>
      <c r="C170" s="0" t="s">
        <v>1371</v>
      </c>
      <c r="D170" s="0" t="s">
        <v>1372</v>
      </c>
    </row>
    <row r="171" customFormat="false" ht="11.25" hidden="false" customHeight="false" outlineLevel="0" collapsed="false">
      <c r="A171" s="0" t="n">
        <v>170</v>
      </c>
      <c r="B171" s="0" t="s">
        <v>1355</v>
      </c>
      <c r="C171" s="0" t="s">
        <v>1373</v>
      </c>
      <c r="D171" s="0" t="s">
        <v>1374</v>
      </c>
    </row>
    <row r="172" customFormat="false" ht="11.25" hidden="false" customHeight="false" outlineLevel="0" collapsed="false">
      <c r="A172" s="0" t="n">
        <v>171</v>
      </c>
      <c r="B172" s="0" t="s">
        <v>1355</v>
      </c>
      <c r="C172" s="0" t="s">
        <v>1375</v>
      </c>
      <c r="D172" s="0" t="s">
        <v>1376</v>
      </c>
    </row>
    <row r="173" customFormat="false" ht="11.25" hidden="false" customHeight="false" outlineLevel="0" collapsed="false">
      <c r="A173" s="0" t="n">
        <v>172</v>
      </c>
      <c r="B173" s="0" t="s">
        <v>1355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1355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1355</v>
      </c>
      <c r="C175" s="0" t="s">
        <v>1381</v>
      </c>
      <c r="D175" s="0" t="s">
        <v>1382</v>
      </c>
    </row>
    <row r="176" customFormat="false" ht="11.25" hidden="false" customHeight="false" outlineLevel="0" collapsed="false">
      <c r="A176" s="0" t="n">
        <v>175</v>
      </c>
      <c r="B176" s="0" t="s">
        <v>1383</v>
      </c>
      <c r="C176" s="0" t="s">
        <v>1383</v>
      </c>
      <c r="D176" s="0" t="s">
        <v>1384</v>
      </c>
    </row>
    <row r="177" customFormat="false" ht="11.25" hidden="false" customHeight="false" outlineLevel="0" collapsed="false">
      <c r="A177" s="0" t="n">
        <v>176</v>
      </c>
      <c r="B177" s="0" t="s">
        <v>1383</v>
      </c>
      <c r="C177" s="0" t="s">
        <v>1385</v>
      </c>
      <c r="D177" s="0" t="s">
        <v>1386</v>
      </c>
    </row>
    <row r="178" customFormat="false" ht="11.25" hidden="false" customHeight="false" outlineLevel="0" collapsed="false">
      <c r="A178" s="0" t="n">
        <v>177</v>
      </c>
      <c r="B178" s="0" t="s">
        <v>1383</v>
      </c>
      <c r="C178" s="0" t="s">
        <v>1387</v>
      </c>
      <c r="D178" s="0" t="s">
        <v>1388</v>
      </c>
    </row>
    <row r="179" customFormat="false" ht="11.25" hidden="false" customHeight="false" outlineLevel="0" collapsed="false">
      <c r="A179" s="0" t="n">
        <v>178</v>
      </c>
      <c r="B179" s="0" t="s">
        <v>1383</v>
      </c>
      <c r="C179" s="0" t="s">
        <v>1267</v>
      </c>
      <c r="D179" s="0" t="s">
        <v>1389</v>
      </c>
    </row>
    <row r="180" customFormat="false" ht="11.25" hidden="false" customHeight="false" outlineLevel="0" collapsed="false">
      <c r="A180" s="0" t="n">
        <v>179</v>
      </c>
      <c r="B180" s="0" t="s">
        <v>1383</v>
      </c>
      <c r="C180" s="0" t="s">
        <v>1390</v>
      </c>
      <c r="D180" s="0" t="s">
        <v>1391</v>
      </c>
    </row>
    <row r="181" customFormat="false" ht="11.25" hidden="false" customHeight="false" outlineLevel="0" collapsed="false">
      <c r="A181" s="0" t="n">
        <v>180</v>
      </c>
      <c r="B181" s="0" t="s">
        <v>1383</v>
      </c>
      <c r="C181" s="0" t="s">
        <v>1392</v>
      </c>
      <c r="D181" s="0" t="s">
        <v>1393</v>
      </c>
    </row>
    <row r="182" customFormat="false" ht="11.25" hidden="false" customHeight="false" outlineLevel="0" collapsed="false">
      <c r="A182" s="0" t="n">
        <v>181</v>
      </c>
      <c r="B182" s="0" t="s">
        <v>1383</v>
      </c>
      <c r="C182" s="0" t="s">
        <v>1394</v>
      </c>
      <c r="D182" s="0" t="s">
        <v>1395</v>
      </c>
    </row>
    <row r="183" customFormat="false" ht="11.25" hidden="false" customHeight="false" outlineLevel="0" collapsed="false">
      <c r="A183" s="0" t="n">
        <v>182</v>
      </c>
      <c r="B183" s="0" t="s">
        <v>1383</v>
      </c>
      <c r="C183" s="0" t="s">
        <v>1396</v>
      </c>
      <c r="D183" s="0" t="s">
        <v>1397</v>
      </c>
    </row>
    <row r="184" customFormat="false" ht="11.25" hidden="false" customHeight="false" outlineLevel="0" collapsed="false">
      <c r="A184" s="0" t="n">
        <v>183</v>
      </c>
      <c r="B184" s="0" t="s">
        <v>1383</v>
      </c>
      <c r="C184" s="0" t="s">
        <v>1398</v>
      </c>
      <c r="D184" s="0" t="s">
        <v>1399</v>
      </c>
    </row>
    <row r="185" customFormat="false" ht="11.25" hidden="false" customHeight="false" outlineLevel="0" collapsed="false">
      <c r="A185" s="0" t="n">
        <v>184</v>
      </c>
      <c r="B185" s="0" t="s">
        <v>1383</v>
      </c>
      <c r="C185" s="0" t="s">
        <v>1400</v>
      </c>
      <c r="D185" s="0" t="s">
        <v>1401</v>
      </c>
    </row>
    <row r="186" customFormat="false" ht="11.25" hidden="false" customHeight="false" outlineLevel="0" collapsed="false">
      <c r="A186" s="0" t="n">
        <v>185</v>
      </c>
      <c r="B186" s="0" t="s">
        <v>1402</v>
      </c>
      <c r="C186" s="0" t="s">
        <v>1402</v>
      </c>
      <c r="D186" s="0" t="s">
        <v>1403</v>
      </c>
    </row>
    <row r="187" customFormat="false" ht="11.25" hidden="false" customHeight="false" outlineLevel="0" collapsed="false">
      <c r="A187" s="0" t="n">
        <v>186</v>
      </c>
      <c r="B187" s="0" t="s">
        <v>1402</v>
      </c>
      <c r="C187" s="0" t="s">
        <v>1404</v>
      </c>
      <c r="D187" s="0" t="s">
        <v>1405</v>
      </c>
    </row>
    <row r="188" customFormat="false" ht="11.25" hidden="false" customHeight="false" outlineLevel="0" collapsed="false">
      <c r="A188" s="0" t="n">
        <v>187</v>
      </c>
      <c r="B188" s="0" t="s">
        <v>1402</v>
      </c>
      <c r="C188" s="0" t="s">
        <v>1406</v>
      </c>
      <c r="D188" s="0" t="s">
        <v>1407</v>
      </c>
    </row>
    <row r="189" customFormat="false" ht="11.25" hidden="false" customHeight="false" outlineLevel="0" collapsed="false">
      <c r="A189" s="0" t="n">
        <v>188</v>
      </c>
      <c r="B189" s="0" t="s">
        <v>1402</v>
      </c>
      <c r="C189" s="0" t="s">
        <v>1408</v>
      </c>
      <c r="D189" s="0" t="s">
        <v>1409</v>
      </c>
    </row>
    <row r="190" customFormat="false" ht="11.25" hidden="false" customHeight="false" outlineLevel="0" collapsed="false">
      <c r="A190" s="0" t="n">
        <v>189</v>
      </c>
      <c r="B190" s="0" t="s">
        <v>1402</v>
      </c>
      <c r="C190" s="0" t="s">
        <v>1410</v>
      </c>
      <c r="D190" s="0" t="s">
        <v>1411</v>
      </c>
    </row>
    <row r="191" customFormat="false" ht="11.25" hidden="false" customHeight="false" outlineLevel="0" collapsed="false">
      <c r="A191" s="0" t="n">
        <v>190</v>
      </c>
      <c r="B191" s="0" t="s">
        <v>1402</v>
      </c>
      <c r="C191" s="0" t="s">
        <v>1412</v>
      </c>
      <c r="D191" s="0" t="s">
        <v>1413</v>
      </c>
    </row>
    <row r="192" customFormat="false" ht="11.25" hidden="false" customHeight="false" outlineLevel="0" collapsed="false">
      <c r="A192" s="0" t="n">
        <v>191</v>
      </c>
      <c r="B192" s="0" t="s">
        <v>1402</v>
      </c>
      <c r="C192" s="0" t="s">
        <v>1414</v>
      </c>
      <c r="D192" s="0" t="s">
        <v>1415</v>
      </c>
    </row>
    <row r="193" customFormat="false" ht="11.25" hidden="false" customHeight="false" outlineLevel="0" collapsed="false">
      <c r="A193" s="0" t="n">
        <v>192</v>
      </c>
      <c r="B193" s="0" t="s">
        <v>1402</v>
      </c>
      <c r="C193" s="0" t="s">
        <v>1416</v>
      </c>
      <c r="D193" s="0" t="s">
        <v>1417</v>
      </c>
    </row>
    <row r="194" customFormat="false" ht="11.25" hidden="false" customHeight="false" outlineLevel="0" collapsed="false">
      <c r="A194" s="0" t="n">
        <v>193</v>
      </c>
      <c r="B194" s="0" t="s">
        <v>1402</v>
      </c>
      <c r="C194" s="0" t="s">
        <v>1418</v>
      </c>
      <c r="D194" s="0" t="s">
        <v>1419</v>
      </c>
    </row>
    <row r="195" customFormat="false" ht="11.25" hidden="false" customHeight="false" outlineLevel="0" collapsed="false">
      <c r="A195" s="0" t="n">
        <v>194</v>
      </c>
      <c r="B195" s="0" t="s">
        <v>1420</v>
      </c>
      <c r="C195" s="0" t="s">
        <v>1420</v>
      </c>
      <c r="D195" s="0" t="s">
        <v>1421</v>
      </c>
    </row>
    <row r="196" customFormat="false" ht="11.25" hidden="false" customHeight="false" outlineLevel="0" collapsed="false">
      <c r="A196" s="0" t="n">
        <v>195</v>
      </c>
      <c r="B196" s="0" t="s">
        <v>1420</v>
      </c>
      <c r="C196" s="0" t="s">
        <v>1422</v>
      </c>
      <c r="D196" s="0" t="s">
        <v>1423</v>
      </c>
    </row>
    <row r="197" customFormat="false" ht="11.25" hidden="false" customHeight="false" outlineLevel="0" collapsed="false">
      <c r="A197" s="0" t="n">
        <v>196</v>
      </c>
      <c r="B197" s="0" t="s">
        <v>1420</v>
      </c>
      <c r="C197" s="0" t="s">
        <v>1424</v>
      </c>
      <c r="D197" s="0" t="s">
        <v>1425</v>
      </c>
    </row>
    <row r="198" customFormat="false" ht="11.25" hidden="false" customHeight="false" outlineLevel="0" collapsed="false">
      <c r="A198" s="0" t="n">
        <v>197</v>
      </c>
      <c r="B198" s="0" t="s">
        <v>1420</v>
      </c>
      <c r="C198" s="0" t="s">
        <v>1426</v>
      </c>
      <c r="D198" s="0" t="s">
        <v>1427</v>
      </c>
    </row>
    <row r="199" customFormat="false" ht="11.25" hidden="false" customHeight="false" outlineLevel="0" collapsed="false">
      <c r="A199" s="0" t="n">
        <v>198</v>
      </c>
      <c r="B199" s="0" t="s">
        <v>1420</v>
      </c>
      <c r="C199" s="0" t="s">
        <v>1428</v>
      </c>
      <c r="D199" s="0" t="s">
        <v>1429</v>
      </c>
    </row>
    <row r="200" customFormat="false" ht="11.25" hidden="false" customHeight="false" outlineLevel="0" collapsed="false">
      <c r="A200" s="0" t="n">
        <v>199</v>
      </c>
      <c r="B200" s="0" t="s">
        <v>1420</v>
      </c>
      <c r="C200" s="0" t="s">
        <v>1430</v>
      </c>
      <c r="D200" s="0" t="s">
        <v>1431</v>
      </c>
    </row>
    <row r="201" customFormat="false" ht="11.25" hidden="false" customHeight="false" outlineLevel="0" collapsed="false">
      <c r="A201" s="0" t="n">
        <v>200</v>
      </c>
      <c r="B201" s="0" t="s">
        <v>1420</v>
      </c>
      <c r="C201" s="0" t="s">
        <v>1432</v>
      </c>
      <c r="D201" s="0" t="s">
        <v>1433</v>
      </c>
    </row>
    <row r="202" customFormat="false" ht="11.25" hidden="false" customHeight="false" outlineLevel="0" collapsed="false">
      <c r="A202" s="0" t="n">
        <v>201</v>
      </c>
      <c r="B202" s="0" t="s">
        <v>1420</v>
      </c>
      <c r="C202" s="0" t="s">
        <v>1434</v>
      </c>
      <c r="D202" s="0" t="s">
        <v>1435</v>
      </c>
    </row>
    <row r="203" customFormat="false" ht="11.25" hidden="false" customHeight="false" outlineLevel="0" collapsed="false">
      <c r="A203" s="0" t="n">
        <v>202</v>
      </c>
      <c r="B203" s="0" t="s">
        <v>1420</v>
      </c>
      <c r="C203" s="0" t="s">
        <v>1436</v>
      </c>
      <c r="D203" s="0" t="s">
        <v>1437</v>
      </c>
    </row>
    <row r="204" customFormat="false" ht="11.25" hidden="false" customHeight="false" outlineLevel="0" collapsed="false">
      <c r="A204" s="0" t="n">
        <v>203</v>
      </c>
      <c r="B204" s="0" t="s">
        <v>1420</v>
      </c>
      <c r="C204" s="0" t="s">
        <v>1438</v>
      </c>
      <c r="D204" s="0" t="s">
        <v>1439</v>
      </c>
    </row>
    <row r="205" customFormat="false" ht="11.25" hidden="false" customHeight="false" outlineLevel="0" collapsed="false">
      <c r="A205" s="0" t="n">
        <v>204</v>
      </c>
      <c r="B205" s="0" t="s">
        <v>1420</v>
      </c>
      <c r="C205" s="0" t="s">
        <v>1440</v>
      </c>
      <c r="D205" s="0" t="s">
        <v>1441</v>
      </c>
    </row>
    <row r="206" customFormat="false" ht="11.25" hidden="false" customHeight="false" outlineLevel="0" collapsed="false">
      <c r="A206" s="0" t="n">
        <v>205</v>
      </c>
      <c r="B206" s="0" t="s">
        <v>1420</v>
      </c>
      <c r="C206" s="0" t="s">
        <v>1442</v>
      </c>
      <c r="D206" s="0" t="s">
        <v>1443</v>
      </c>
    </row>
    <row r="207" customFormat="false" ht="11.25" hidden="false" customHeight="false" outlineLevel="0" collapsed="false">
      <c r="A207" s="0" t="n">
        <v>206</v>
      </c>
      <c r="B207" s="0" t="s">
        <v>1420</v>
      </c>
      <c r="C207" s="0" t="s">
        <v>1444</v>
      </c>
      <c r="D207" s="0" t="s">
        <v>1445</v>
      </c>
    </row>
    <row r="208" customFormat="false" ht="11.25" hidden="false" customHeight="false" outlineLevel="0" collapsed="false">
      <c r="A208" s="0" t="n">
        <v>207</v>
      </c>
      <c r="B208" s="0" t="s">
        <v>1420</v>
      </c>
      <c r="C208" s="0" t="s">
        <v>1446</v>
      </c>
      <c r="D208" s="0" t="s">
        <v>1447</v>
      </c>
    </row>
    <row r="209" customFormat="false" ht="11.25" hidden="false" customHeight="false" outlineLevel="0" collapsed="false">
      <c r="A209" s="0" t="n">
        <v>208</v>
      </c>
      <c r="B209" s="0" t="s">
        <v>1420</v>
      </c>
      <c r="C209" s="0" t="s">
        <v>1448</v>
      </c>
      <c r="D209" s="0" t="s">
        <v>1449</v>
      </c>
    </row>
    <row r="210" customFormat="false" ht="11.25" hidden="false" customHeight="false" outlineLevel="0" collapsed="false">
      <c r="A210" s="0" t="n">
        <v>209</v>
      </c>
      <c r="B210" s="0" t="s">
        <v>1420</v>
      </c>
      <c r="C210" s="0" t="s">
        <v>1450</v>
      </c>
      <c r="D210" s="0" t="s">
        <v>1451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52</v>
      </c>
      <c r="D211" s="0" t="s">
        <v>1453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454</v>
      </c>
      <c r="D212" s="0" t="s">
        <v>1455</v>
      </c>
    </row>
    <row r="213" customFormat="false" ht="11.25" hidden="false" customHeight="false" outlineLevel="0" collapsed="false">
      <c r="A213" s="0" t="n">
        <v>212</v>
      </c>
      <c r="B213" s="0" t="s">
        <v>1452</v>
      </c>
      <c r="C213" s="0" t="s">
        <v>1456</v>
      </c>
      <c r="D213" s="0" t="s">
        <v>1457</v>
      </c>
    </row>
    <row r="214" customFormat="false" ht="11.25" hidden="false" customHeight="false" outlineLevel="0" collapsed="false">
      <c r="A214" s="0" t="n">
        <v>213</v>
      </c>
      <c r="B214" s="0" t="s">
        <v>1452</v>
      </c>
      <c r="C214" s="0" t="s">
        <v>1458</v>
      </c>
      <c r="D214" s="0" t="s">
        <v>1459</v>
      </c>
    </row>
    <row r="215" customFormat="false" ht="11.25" hidden="false" customHeight="false" outlineLevel="0" collapsed="false">
      <c r="A215" s="0" t="n">
        <v>214</v>
      </c>
      <c r="B215" s="0" t="s">
        <v>1452</v>
      </c>
      <c r="C215" s="0" t="s">
        <v>1460</v>
      </c>
      <c r="D215" s="0" t="s">
        <v>1461</v>
      </c>
    </row>
    <row r="216" customFormat="false" ht="11.25" hidden="false" customHeight="false" outlineLevel="0" collapsed="false">
      <c r="A216" s="0" t="n">
        <v>215</v>
      </c>
      <c r="B216" s="0" t="s">
        <v>1452</v>
      </c>
      <c r="C216" s="0" t="s">
        <v>1462</v>
      </c>
      <c r="D216" s="0" t="s">
        <v>1463</v>
      </c>
    </row>
    <row r="217" customFormat="false" ht="11.25" hidden="false" customHeight="false" outlineLevel="0" collapsed="false">
      <c r="A217" s="0" t="n">
        <v>216</v>
      </c>
      <c r="B217" s="0" t="s">
        <v>1452</v>
      </c>
      <c r="C217" s="0" t="s">
        <v>1464</v>
      </c>
      <c r="D217" s="0" t="s">
        <v>1465</v>
      </c>
    </row>
    <row r="218" customFormat="false" ht="11.25" hidden="false" customHeight="false" outlineLevel="0" collapsed="false">
      <c r="A218" s="0" t="n">
        <v>217</v>
      </c>
      <c r="B218" s="0" t="s">
        <v>1452</v>
      </c>
      <c r="C218" s="0" t="s">
        <v>1466</v>
      </c>
      <c r="D218" s="0" t="s">
        <v>1467</v>
      </c>
    </row>
    <row r="219" customFormat="false" ht="11.25" hidden="false" customHeight="false" outlineLevel="0" collapsed="false">
      <c r="A219" s="0" t="n">
        <v>218</v>
      </c>
      <c r="B219" s="0" t="s">
        <v>1468</v>
      </c>
      <c r="C219" s="0" t="s">
        <v>1468</v>
      </c>
      <c r="D219" s="0" t="s">
        <v>1469</v>
      </c>
    </row>
    <row r="220" customFormat="false" ht="11.25" hidden="false" customHeight="false" outlineLevel="0" collapsed="false">
      <c r="A220" s="0" t="n">
        <v>219</v>
      </c>
      <c r="B220" s="0" t="s">
        <v>1468</v>
      </c>
      <c r="C220" s="0" t="s">
        <v>1470</v>
      </c>
      <c r="D220" s="0" t="s">
        <v>1471</v>
      </c>
    </row>
    <row r="221" customFormat="false" ht="11.25" hidden="false" customHeight="false" outlineLevel="0" collapsed="false">
      <c r="A221" s="0" t="n">
        <v>220</v>
      </c>
      <c r="B221" s="0" t="s">
        <v>1468</v>
      </c>
      <c r="C221" s="0" t="s">
        <v>1472</v>
      </c>
      <c r="D221" s="0" t="s">
        <v>1473</v>
      </c>
    </row>
    <row r="222" customFormat="false" ht="11.25" hidden="false" customHeight="false" outlineLevel="0" collapsed="false">
      <c r="A222" s="0" t="n">
        <v>221</v>
      </c>
      <c r="B222" s="0" t="s">
        <v>1468</v>
      </c>
      <c r="C222" s="0" t="s">
        <v>1474</v>
      </c>
      <c r="D222" s="0" t="s">
        <v>1475</v>
      </c>
    </row>
    <row r="223" customFormat="false" ht="11.25" hidden="false" customHeight="false" outlineLevel="0" collapsed="false">
      <c r="A223" s="0" t="n">
        <v>222</v>
      </c>
      <c r="B223" s="0" t="s">
        <v>1468</v>
      </c>
      <c r="C223" s="0" t="s">
        <v>1476</v>
      </c>
      <c r="D223" s="0" t="s">
        <v>1477</v>
      </c>
    </row>
    <row r="224" customFormat="false" ht="11.25" hidden="false" customHeight="false" outlineLevel="0" collapsed="false">
      <c r="A224" s="0" t="n">
        <v>223</v>
      </c>
      <c r="B224" s="0" t="s">
        <v>1468</v>
      </c>
      <c r="C224" s="0" t="s">
        <v>1478</v>
      </c>
      <c r="D224" s="0" t="s">
        <v>1479</v>
      </c>
    </row>
    <row r="225" customFormat="false" ht="11.25" hidden="false" customHeight="false" outlineLevel="0" collapsed="false">
      <c r="A225" s="0" t="n">
        <v>224</v>
      </c>
      <c r="B225" s="0" t="s">
        <v>1468</v>
      </c>
      <c r="C225" s="0" t="s">
        <v>1480</v>
      </c>
      <c r="D225" s="0" t="s">
        <v>1481</v>
      </c>
    </row>
    <row r="226" customFormat="false" ht="11.25" hidden="false" customHeight="false" outlineLevel="0" collapsed="false">
      <c r="A226" s="0" t="n">
        <v>225</v>
      </c>
      <c r="B226" s="0" t="s">
        <v>1468</v>
      </c>
      <c r="C226" s="0" t="s">
        <v>1482</v>
      </c>
      <c r="D226" s="0" t="s">
        <v>1483</v>
      </c>
    </row>
    <row r="227" customFormat="false" ht="11.25" hidden="false" customHeight="false" outlineLevel="0" collapsed="false">
      <c r="A227" s="0" t="n">
        <v>226</v>
      </c>
      <c r="B227" s="0" t="s">
        <v>1468</v>
      </c>
      <c r="C227" s="0" t="s">
        <v>1484</v>
      </c>
      <c r="D227" s="0" t="s">
        <v>1485</v>
      </c>
    </row>
    <row r="228" customFormat="false" ht="11.25" hidden="false" customHeight="false" outlineLevel="0" collapsed="false">
      <c r="A228" s="0" t="n">
        <v>227</v>
      </c>
      <c r="B228" s="0" t="s">
        <v>1468</v>
      </c>
      <c r="C228" s="0" t="s">
        <v>1486</v>
      </c>
      <c r="D228" s="0" t="s">
        <v>1487</v>
      </c>
    </row>
    <row r="229" customFormat="false" ht="11.25" hidden="false" customHeight="false" outlineLevel="0" collapsed="false">
      <c r="A229" s="0" t="n">
        <v>228</v>
      </c>
      <c r="B229" s="0" t="s">
        <v>1468</v>
      </c>
      <c r="C229" s="0" t="s">
        <v>1488</v>
      </c>
      <c r="D229" s="0" t="s">
        <v>1489</v>
      </c>
    </row>
    <row r="230" customFormat="false" ht="11.25" hidden="false" customHeight="false" outlineLevel="0" collapsed="false">
      <c r="A230" s="0" t="n">
        <v>229</v>
      </c>
      <c r="B230" s="0" t="s">
        <v>1468</v>
      </c>
      <c r="C230" s="0" t="s">
        <v>1490</v>
      </c>
      <c r="D230" s="0" t="s">
        <v>1491</v>
      </c>
    </row>
    <row r="231" customFormat="false" ht="11.25" hidden="false" customHeight="false" outlineLevel="0" collapsed="false">
      <c r="A231" s="0" t="n">
        <v>230</v>
      </c>
      <c r="B231" s="0" t="s">
        <v>1468</v>
      </c>
      <c r="C231" s="0" t="s">
        <v>1492</v>
      </c>
      <c r="D231" s="0" t="s">
        <v>1493</v>
      </c>
    </row>
    <row r="232" customFormat="false" ht="11.25" hidden="false" customHeight="false" outlineLevel="0" collapsed="false">
      <c r="A232" s="0" t="n">
        <v>231</v>
      </c>
      <c r="B232" s="0" t="s">
        <v>1468</v>
      </c>
      <c r="C232" s="0" t="s">
        <v>1494</v>
      </c>
      <c r="D232" s="0" t="s">
        <v>1495</v>
      </c>
    </row>
    <row r="233" customFormat="false" ht="11.25" hidden="false" customHeight="false" outlineLevel="0" collapsed="false">
      <c r="A233" s="0" t="n">
        <v>232</v>
      </c>
      <c r="B233" s="0" t="s">
        <v>1468</v>
      </c>
      <c r="C233" s="0" t="s">
        <v>1496</v>
      </c>
      <c r="D233" s="0" t="s">
        <v>1497</v>
      </c>
    </row>
    <row r="234" customFormat="false" ht="11.25" hidden="false" customHeight="false" outlineLevel="0" collapsed="false">
      <c r="A234" s="0" t="n">
        <v>233</v>
      </c>
      <c r="B234" s="0" t="s">
        <v>1468</v>
      </c>
      <c r="C234" s="0" t="s">
        <v>1498</v>
      </c>
      <c r="D234" s="0" t="s">
        <v>1499</v>
      </c>
    </row>
    <row r="235" customFormat="false" ht="11.25" hidden="false" customHeight="false" outlineLevel="0" collapsed="false">
      <c r="A235" s="0" t="n">
        <v>234</v>
      </c>
      <c r="B235" s="0" t="s">
        <v>1468</v>
      </c>
      <c r="C235" s="0" t="s">
        <v>1500</v>
      </c>
      <c r="D235" s="0" t="s">
        <v>1501</v>
      </c>
    </row>
    <row r="236" customFormat="false" ht="11.25" hidden="false" customHeight="false" outlineLevel="0" collapsed="false">
      <c r="A236" s="0" t="n">
        <v>235</v>
      </c>
      <c r="B236" s="0" t="s">
        <v>1468</v>
      </c>
      <c r="C236" s="0" t="s">
        <v>1259</v>
      </c>
      <c r="D236" s="0" t="s">
        <v>1502</v>
      </c>
    </row>
    <row r="237" customFormat="false" ht="11.25" hidden="false" customHeight="false" outlineLevel="0" collapsed="false">
      <c r="A237" s="0" t="n">
        <v>236</v>
      </c>
      <c r="B237" s="0" t="s">
        <v>1503</v>
      </c>
      <c r="C237" s="0" t="s">
        <v>1503</v>
      </c>
      <c r="D237" s="0" t="s">
        <v>1504</v>
      </c>
    </row>
    <row r="238" customFormat="false" ht="11.25" hidden="false" customHeight="false" outlineLevel="0" collapsed="false">
      <c r="A238" s="0" t="n">
        <v>237</v>
      </c>
      <c r="B238" s="0" t="s">
        <v>1503</v>
      </c>
      <c r="C238" s="0" t="s">
        <v>1092</v>
      </c>
      <c r="D238" s="0" t="s">
        <v>1505</v>
      </c>
    </row>
    <row r="239" customFormat="false" ht="11.25" hidden="false" customHeight="false" outlineLevel="0" collapsed="false">
      <c r="A239" s="0" t="n">
        <v>238</v>
      </c>
      <c r="B239" s="0" t="s">
        <v>1503</v>
      </c>
      <c r="C239" s="0" t="s">
        <v>1506</v>
      </c>
      <c r="D239" s="0" t="s">
        <v>1507</v>
      </c>
    </row>
    <row r="240" customFormat="false" ht="11.25" hidden="false" customHeight="false" outlineLevel="0" collapsed="false">
      <c r="A240" s="0" t="n">
        <v>239</v>
      </c>
      <c r="B240" s="0" t="s">
        <v>1503</v>
      </c>
      <c r="C240" s="0" t="s">
        <v>1508</v>
      </c>
      <c r="D240" s="0" t="s">
        <v>1509</v>
      </c>
    </row>
    <row r="241" customFormat="false" ht="11.25" hidden="false" customHeight="false" outlineLevel="0" collapsed="false">
      <c r="A241" s="0" t="n">
        <v>240</v>
      </c>
      <c r="B241" s="0" t="s">
        <v>1503</v>
      </c>
      <c r="C241" s="0" t="s">
        <v>1058</v>
      </c>
      <c r="D241" s="0" t="s">
        <v>1510</v>
      </c>
    </row>
    <row r="242" customFormat="false" ht="11.25" hidden="false" customHeight="false" outlineLevel="0" collapsed="false">
      <c r="A242" s="0" t="n">
        <v>241</v>
      </c>
      <c r="B242" s="0" t="s">
        <v>1503</v>
      </c>
      <c r="C242" s="0" t="s">
        <v>1511</v>
      </c>
      <c r="D242" s="0" t="s">
        <v>1512</v>
      </c>
    </row>
    <row r="243" customFormat="false" ht="11.25" hidden="false" customHeight="false" outlineLevel="0" collapsed="false">
      <c r="A243" s="0" t="n">
        <v>242</v>
      </c>
      <c r="B243" s="0" t="s">
        <v>1503</v>
      </c>
      <c r="C243" s="0" t="s">
        <v>1513</v>
      </c>
      <c r="D243" s="0" t="s">
        <v>1514</v>
      </c>
    </row>
    <row r="244" customFormat="false" ht="11.25" hidden="false" customHeight="false" outlineLevel="0" collapsed="false">
      <c r="A244" s="0" t="n">
        <v>243</v>
      </c>
      <c r="B244" s="0" t="s">
        <v>1503</v>
      </c>
      <c r="C244" s="0" t="s">
        <v>1515</v>
      </c>
      <c r="D244" s="0" t="s">
        <v>1516</v>
      </c>
    </row>
    <row r="245" customFormat="false" ht="11.25" hidden="false" customHeight="false" outlineLevel="0" collapsed="false">
      <c r="A245" s="0" t="n">
        <v>244</v>
      </c>
      <c r="B245" s="0" t="s">
        <v>1503</v>
      </c>
      <c r="C245" s="0" t="s">
        <v>1517</v>
      </c>
      <c r="D245" s="0" t="s">
        <v>1518</v>
      </c>
    </row>
    <row r="246" customFormat="false" ht="11.25" hidden="false" customHeight="false" outlineLevel="0" collapsed="false">
      <c r="A246" s="0" t="n">
        <v>245</v>
      </c>
      <c r="B246" s="0" t="s">
        <v>1503</v>
      </c>
      <c r="C246" s="0" t="s">
        <v>1519</v>
      </c>
      <c r="D246" s="0" t="s">
        <v>1520</v>
      </c>
    </row>
    <row r="247" customFormat="false" ht="11.25" hidden="false" customHeight="false" outlineLevel="0" collapsed="false">
      <c r="A247" s="0" t="n">
        <v>246</v>
      </c>
      <c r="B247" s="0" t="s">
        <v>1503</v>
      </c>
      <c r="C247" s="0" t="s">
        <v>1521</v>
      </c>
      <c r="D247" s="0" t="s">
        <v>1522</v>
      </c>
    </row>
    <row r="248" customFormat="false" ht="11.25" hidden="false" customHeight="false" outlineLevel="0" collapsed="false">
      <c r="A248" s="0" t="n">
        <v>247</v>
      </c>
      <c r="B248" s="0" t="s">
        <v>1503</v>
      </c>
      <c r="C248" s="0" t="s">
        <v>1523</v>
      </c>
      <c r="D248" s="0" t="s">
        <v>1524</v>
      </c>
    </row>
    <row r="249" customFormat="false" ht="11.25" hidden="false" customHeight="false" outlineLevel="0" collapsed="false">
      <c r="A249" s="0" t="n">
        <v>248</v>
      </c>
      <c r="B249" s="0" t="s">
        <v>1503</v>
      </c>
      <c r="C249" s="0" t="s">
        <v>1525</v>
      </c>
      <c r="D249" s="0" t="s">
        <v>1526</v>
      </c>
    </row>
    <row r="250" customFormat="false" ht="11.25" hidden="false" customHeight="false" outlineLevel="0" collapsed="false">
      <c r="A250" s="0" t="n">
        <v>249</v>
      </c>
      <c r="B250" s="0" t="s">
        <v>1503</v>
      </c>
      <c r="C250" s="0" t="s">
        <v>1527</v>
      </c>
      <c r="D250" s="0" t="s">
        <v>1528</v>
      </c>
    </row>
    <row r="251" customFormat="false" ht="11.25" hidden="false" customHeight="false" outlineLevel="0" collapsed="false">
      <c r="A251" s="0" t="n">
        <v>250</v>
      </c>
      <c r="B251" s="0" t="s">
        <v>1503</v>
      </c>
      <c r="C251" s="0" t="s">
        <v>1529</v>
      </c>
      <c r="D251" s="0" t="s">
        <v>1530</v>
      </c>
    </row>
    <row r="252" customFormat="false" ht="11.25" hidden="false" customHeight="false" outlineLevel="0" collapsed="false">
      <c r="A252" s="0" t="n">
        <v>251</v>
      </c>
      <c r="B252" s="0" t="s">
        <v>1503</v>
      </c>
      <c r="C252" s="0" t="s">
        <v>1531</v>
      </c>
      <c r="D252" s="0" t="s">
        <v>1532</v>
      </c>
    </row>
    <row r="253" customFormat="false" ht="11.25" hidden="false" customHeight="false" outlineLevel="0" collapsed="false">
      <c r="A253" s="0" t="n">
        <v>252</v>
      </c>
      <c r="B253" s="0" t="s">
        <v>1503</v>
      </c>
      <c r="C253" s="0" t="s">
        <v>1533</v>
      </c>
      <c r="D253" s="0" t="s">
        <v>1534</v>
      </c>
    </row>
    <row r="254" customFormat="false" ht="11.25" hidden="false" customHeight="false" outlineLevel="0" collapsed="false">
      <c r="A254" s="0" t="n">
        <v>253</v>
      </c>
      <c r="B254" s="0" t="s">
        <v>1503</v>
      </c>
      <c r="C254" s="0" t="s">
        <v>1535</v>
      </c>
      <c r="D254" s="0" t="s">
        <v>1536</v>
      </c>
    </row>
    <row r="255" customFormat="false" ht="11.25" hidden="false" customHeight="false" outlineLevel="0" collapsed="false">
      <c r="A255" s="0" t="n">
        <v>254</v>
      </c>
      <c r="B255" s="0" t="s">
        <v>1503</v>
      </c>
      <c r="C255" s="0" t="s">
        <v>1537</v>
      </c>
      <c r="D255" s="0" t="s">
        <v>1538</v>
      </c>
    </row>
    <row r="256" customFormat="false" ht="11.25" hidden="false" customHeight="false" outlineLevel="0" collapsed="false">
      <c r="A256" s="0" t="n">
        <v>255</v>
      </c>
      <c r="B256" s="0" t="s">
        <v>1503</v>
      </c>
      <c r="C256" s="0" t="s">
        <v>1539</v>
      </c>
      <c r="D256" s="0" t="s">
        <v>1540</v>
      </c>
    </row>
    <row r="257" customFormat="false" ht="11.25" hidden="false" customHeight="false" outlineLevel="0" collapsed="false">
      <c r="A257" s="0" t="n">
        <v>256</v>
      </c>
      <c r="B257" s="0" t="s">
        <v>1503</v>
      </c>
      <c r="C257" s="0" t="s">
        <v>1541</v>
      </c>
      <c r="D257" s="0" t="s">
        <v>1542</v>
      </c>
    </row>
    <row r="258" customFormat="false" ht="11.25" hidden="false" customHeight="false" outlineLevel="0" collapsed="false">
      <c r="A258" s="0" t="n">
        <v>257</v>
      </c>
      <c r="B258" s="0" t="s">
        <v>1503</v>
      </c>
      <c r="C258" s="0" t="s">
        <v>1543</v>
      </c>
      <c r="D258" s="0" t="s">
        <v>1544</v>
      </c>
    </row>
    <row r="259" customFormat="false" ht="11.25" hidden="false" customHeight="false" outlineLevel="0" collapsed="false">
      <c r="A259" s="0" t="n">
        <v>258</v>
      </c>
      <c r="B259" s="0" t="s">
        <v>1503</v>
      </c>
      <c r="C259" s="0" t="s">
        <v>1545</v>
      </c>
      <c r="D259" s="0" t="s">
        <v>1546</v>
      </c>
    </row>
    <row r="260" customFormat="false" ht="11.25" hidden="false" customHeight="false" outlineLevel="0" collapsed="false">
      <c r="A260" s="0" t="n">
        <v>259</v>
      </c>
      <c r="B260" s="0" t="s">
        <v>1503</v>
      </c>
      <c r="C260" s="0" t="s">
        <v>1547</v>
      </c>
      <c r="D260" s="0" t="s">
        <v>1548</v>
      </c>
    </row>
    <row r="261" customFormat="false" ht="11.25" hidden="false" customHeight="false" outlineLevel="0" collapsed="false">
      <c r="A261" s="0" t="n">
        <v>260</v>
      </c>
      <c r="B261" s="0" t="s">
        <v>1503</v>
      </c>
      <c r="C261" s="0" t="s">
        <v>1549</v>
      </c>
      <c r="D261" s="0" t="s">
        <v>1550</v>
      </c>
    </row>
    <row r="262" customFormat="false" ht="11.25" hidden="false" customHeight="false" outlineLevel="0" collapsed="false">
      <c r="A262" s="0" t="n">
        <v>261</v>
      </c>
      <c r="B262" s="0" t="s">
        <v>1551</v>
      </c>
      <c r="C262" s="0" t="s">
        <v>1551</v>
      </c>
      <c r="D262" s="0" t="s">
        <v>1552</v>
      </c>
    </row>
    <row r="263" customFormat="false" ht="11.25" hidden="false" customHeight="false" outlineLevel="0" collapsed="false">
      <c r="A263" s="0" t="n">
        <v>262</v>
      </c>
      <c r="B263" s="0" t="s">
        <v>1551</v>
      </c>
      <c r="C263" s="0" t="s">
        <v>1553</v>
      </c>
      <c r="D263" s="0" t="s">
        <v>1554</v>
      </c>
    </row>
    <row r="264" customFormat="false" ht="11.25" hidden="false" customHeight="false" outlineLevel="0" collapsed="false">
      <c r="A264" s="0" t="n">
        <v>263</v>
      </c>
      <c r="B264" s="0" t="s">
        <v>1551</v>
      </c>
      <c r="C264" s="0" t="s">
        <v>1555</v>
      </c>
      <c r="D264" s="0" t="s">
        <v>1556</v>
      </c>
    </row>
    <row r="265" customFormat="false" ht="11.25" hidden="false" customHeight="false" outlineLevel="0" collapsed="false">
      <c r="A265" s="0" t="n">
        <v>264</v>
      </c>
      <c r="B265" s="0" t="s">
        <v>1551</v>
      </c>
      <c r="C265" s="0" t="s">
        <v>1557</v>
      </c>
      <c r="D265" s="0" t="s">
        <v>1558</v>
      </c>
    </row>
    <row r="266" customFormat="false" ht="11.25" hidden="false" customHeight="false" outlineLevel="0" collapsed="false">
      <c r="A266" s="0" t="n">
        <v>265</v>
      </c>
      <c r="B266" s="0" t="s">
        <v>1551</v>
      </c>
      <c r="C266" s="0" t="s">
        <v>1559</v>
      </c>
      <c r="D266" s="0" t="s">
        <v>1560</v>
      </c>
    </row>
    <row r="267" customFormat="false" ht="11.25" hidden="false" customHeight="false" outlineLevel="0" collapsed="false">
      <c r="A267" s="0" t="n">
        <v>266</v>
      </c>
      <c r="B267" s="0" t="s">
        <v>1551</v>
      </c>
      <c r="C267" s="0" t="s">
        <v>1561</v>
      </c>
      <c r="D267" s="0" t="s">
        <v>1562</v>
      </c>
    </row>
    <row r="268" customFormat="false" ht="11.25" hidden="false" customHeight="false" outlineLevel="0" collapsed="false">
      <c r="A268" s="0" t="n">
        <v>267</v>
      </c>
      <c r="B268" s="0" t="s">
        <v>1551</v>
      </c>
      <c r="C268" s="0" t="s">
        <v>1563</v>
      </c>
      <c r="D268" s="0" t="s">
        <v>1564</v>
      </c>
    </row>
    <row r="269" customFormat="false" ht="11.25" hidden="false" customHeight="false" outlineLevel="0" collapsed="false">
      <c r="A269" s="0" t="n">
        <v>268</v>
      </c>
      <c r="B269" s="0" t="s">
        <v>1551</v>
      </c>
      <c r="C269" s="0" t="s">
        <v>1565</v>
      </c>
      <c r="D269" s="0" t="s">
        <v>1566</v>
      </c>
    </row>
    <row r="270" customFormat="false" ht="11.25" hidden="false" customHeight="false" outlineLevel="0" collapsed="false">
      <c r="A270" s="0" t="n">
        <v>269</v>
      </c>
      <c r="B270" s="0" t="s">
        <v>1551</v>
      </c>
      <c r="C270" s="0" t="s">
        <v>1567</v>
      </c>
      <c r="D270" s="0" t="s">
        <v>1568</v>
      </c>
    </row>
    <row r="271" customFormat="false" ht="11.25" hidden="false" customHeight="false" outlineLevel="0" collapsed="false">
      <c r="A271" s="0" t="n">
        <v>270</v>
      </c>
      <c r="B271" s="0" t="s">
        <v>1551</v>
      </c>
      <c r="C271" s="0" t="s">
        <v>1569</v>
      </c>
      <c r="D271" s="0" t="s">
        <v>1570</v>
      </c>
    </row>
    <row r="272" customFormat="false" ht="11.25" hidden="false" customHeight="false" outlineLevel="0" collapsed="false">
      <c r="A272" s="0" t="n">
        <v>271</v>
      </c>
      <c r="B272" s="0" t="s">
        <v>1551</v>
      </c>
      <c r="C272" s="0" t="s">
        <v>1571</v>
      </c>
      <c r="D272" s="0" t="s">
        <v>1572</v>
      </c>
    </row>
    <row r="273" customFormat="false" ht="11.25" hidden="false" customHeight="false" outlineLevel="0" collapsed="false">
      <c r="A273" s="0" t="n">
        <v>272</v>
      </c>
      <c r="B273" s="0" t="s">
        <v>1551</v>
      </c>
      <c r="C273" s="0" t="s">
        <v>1573</v>
      </c>
      <c r="D273" s="0" t="s">
        <v>1574</v>
      </c>
    </row>
    <row r="274" customFormat="false" ht="11.25" hidden="false" customHeight="false" outlineLevel="0" collapsed="false">
      <c r="A274" s="0" t="n">
        <v>273</v>
      </c>
      <c r="B274" s="0" t="s">
        <v>1551</v>
      </c>
      <c r="C274" s="0" t="s">
        <v>1575</v>
      </c>
      <c r="D274" s="0" t="s">
        <v>1576</v>
      </c>
    </row>
    <row r="275" customFormat="false" ht="11.25" hidden="false" customHeight="false" outlineLevel="0" collapsed="false">
      <c r="A275" s="0" t="n">
        <v>274</v>
      </c>
      <c r="B275" s="0" t="s">
        <v>1551</v>
      </c>
      <c r="C275" s="0" t="s">
        <v>1577</v>
      </c>
      <c r="D275" s="0" t="s">
        <v>1578</v>
      </c>
    </row>
    <row r="276" customFormat="false" ht="11.25" hidden="false" customHeight="false" outlineLevel="0" collapsed="false">
      <c r="A276" s="0" t="n">
        <v>275</v>
      </c>
      <c r="B276" s="0" t="s">
        <v>1551</v>
      </c>
      <c r="C276" s="0" t="s">
        <v>1579</v>
      </c>
      <c r="D276" s="0" t="s">
        <v>1580</v>
      </c>
    </row>
    <row r="277" customFormat="false" ht="11.25" hidden="false" customHeight="false" outlineLevel="0" collapsed="false">
      <c r="A277" s="0" t="n">
        <v>276</v>
      </c>
      <c r="B277" s="0" t="s">
        <v>1551</v>
      </c>
      <c r="C277" s="0" t="s">
        <v>1581</v>
      </c>
      <c r="D277" s="0" t="s">
        <v>1582</v>
      </c>
    </row>
    <row r="278" customFormat="false" ht="11.25" hidden="false" customHeight="false" outlineLevel="0" collapsed="false">
      <c r="A278" s="0" t="n">
        <v>277</v>
      </c>
      <c r="B278" s="0" t="s">
        <v>1583</v>
      </c>
      <c r="C278" s="0" t="s">
        <v>1583</v>
      </c>
      <c r="D278" s="0" t="s">
        <v>1584</v>
      </c>
    </row>
    <row r="279" customFormat="false" ht="11.25" hidden="false" customHeight="false" outlineLevel="0" collapsed="false">
      <c r="A279" s="0" t="n">
        <v>278</v>
      </c>
      <c r="B279" s="0" t="s">
        <v>1583</v>
      </c>
      <c r="C279" s="0" t="s">
        <v>1585</v>
      </c>
      <c r="D279" s="0" t="s">
        <v>1586</v>
      </c>
    </row>
    <row r="280" customFormat="false" ht="11.25" hidden="false" customHeight="false" outlineLevel="0" collapsed="false">
      <c r="A280" s="0" t="n">
        <v>279</v>
      </c>
      <c r="B280" s="0" t="s">
        <v>1583</v>
      </c>
      <c r="C280" s="0" t="s">
        <v>1587</v>
      </c>
      <c r="D280" s="0" t="s">
        <v>1588</v>
      </c>
    </row>
    <row r="281" customFormat="false" ht="11.25" hidden="false" customHeight="false" outlineLevel="0" collapsed="false">
      <c r="A281" s="0" t="n">
        <v>280</v>
      </c>
      <c r="B281" s="0" t="s">
        <v>1583</v>
      </c>
      <c r="C281" s="0" t="s">
        <v>1492</v>
      </c>
      <c r="D281" s="0" t="s">
        <v>1589</v>
      </c>
    </row>
    <row r="282" customFormat="false" ht="11.25" hidden="false" customHeight="false" outlineLevel="0" collapsed="false">
      <c r="A282" s="0" t="n">
        <v>281</v>
      </c>
      <c r="B282" s="0" t="s">
        <v>1583</v>
      </c>
      <c r="C282" s="0" t="s">
        <v>1590</v>
      </c>
      <c r="D282" s="0" t="s">
        <v>1591</v>
      </c>
    </row>
    <row r="283" customFormat="false" ht="11.25" hidden="false" customHeight="false" outlineLevel="0" collapsed="false">
      <c r="A283" s="0" t="n">
        <v>282</v>
      </c>
      <c r="B283" s="0" t="s">
        <v>1583</v>
      </c>
      <c r="C283" s="0" t="s">
        <v>1592</v>
      </c>
      <c r="D283" s="0" t="s">
        <v>1593</v>
      </c>
    </row>
    <row r="284" customFormat="false" ht="11.25" hidden="false" customHeight="false" outlineLevel="0" collapsed="false">
      <c r="A284" s="0" t="n">
        <v>283</v>
      </c>
      <c r="B284" s="0" t="s">
        <v>1583</v>
      </c>
      <c r="C284" s="0" t="s">
        <v>1594</v>
      </c>
      <c r="D284" s="0" t="s">
        <v>1595</v>
      </c>
    </row>
    <row r="285" customFormat="false" ht="11.25" hidden="false" customHeight="false" outlineLevel="0" collapsed="false">
      <c r="A285" s="0" t="n">
        <v>284</v>
      </c>
      <c r="B285" s="0" t="s">
        <v>1583</v>
      </c>
      <c r="C285" s="0" t="s">
        <v>1596</v>
      </c>
      <c r="D285" s="0" t="s">
        <v>1597</v>
      </c>
    </row>
    <row r="286" customFormat="false" ht="11.25" hidden="false" customHeight="false" outlineLevel="0" collapsed="false">
      <c r="A286" s="0" t="n">
        <v>285</v>
      </c>
      <c r="B286" s="0" t="s">
        <v>1583</v>
      </c>
      <c r="C286" s="0" t="s">
        <v>1598</v>
      </c>
      <c r="D286" s="0" t="s">
        <v>1599</v>
      </c>
    </row>
    <row r="287" customFormat="false" ht="11.25" hidden="false" customHeight="false" outlineLevel="0" collapsed="false">
      <c r="A287" s="0" t="n">
        <v>286</v>
      </c>
      <c r="B287" s="0" t="s">
        <v>1583</v>
      </c>
      <c r="C287" s="0" t="s">
        <v>1600</v>
      </c>
      <c r="D287" s="0" t="s">
        <v>1601</v>
      </c>
    </row>
    <row r="288" customFormat="false" ht="11.25" hidden="false" customHeight="false" outlineLevel="0" collapsed="false">
      <c r="A288" s="0" t="n">
        <v>287</v>
      </c>
      <c r="B288" s="0" t="s">
        <v>1583</v>
      </c>
      <c r="C288" s="0" t="s">
        <v>1602</v>
      </c>
      <c r="D288" s="0" t="s">
        <v>1603</v>
      </c>
    </row>
    <row r="289" customFormat="false" ht="11.25" hidden="false" customHeight="false" outlineLevel="0" collapsed="false">
      <c r="A289" s="0" t="n">
        <v>288</v>
      </c>
      <c r="B289" s="0" t="s">
        <v>1583</v>
      </c>
      <c r="C289" s="0" t="s">
        <v>1604</v>
      </c>
      <c r="D289" s="0" t="s">
        <v>1605</v>
      </c>
    </row>
    <row r="290" customFormat="false" ht="11.25" hidden="false" customHeight="false" outlineLevel="0" collapsed="false">
      <c r="A290" s="0" t="n">
        <v>289</v>
      </c>
      <c r="B290" s="0" t="s">
        <v>1606</v>
      </c>
      <c r="C290" s="0" t="s">
        <v>1606</v>
      </c>
      <c r="D290" s="0" t="s">
        <v>1607</v>
      </c>
    </row>
    <row r="291" customFormat="false" ht="11.25" hidden="false" customHeight="false" outlineLevel="0" collapsed="false">
      <c r="A291" s="0" t="n">
        <v>290</v>
      </c>
      <c r="B291" s="0" t="s">
        <v>1606</v>
      </c>
      <c r="C291" s="0" t="s">
        <v>1608</v>
      </c>
      <c r="D291" s="0" t="s">
        <v>1609</v>
      </c>
    </row>
    <row r="292" customFormat="false" ht="11.25" hidden="false" customHeight="false" outlineLevel="0" collapsed="false">
      <c r="A292" s="0" t="n">
        <v>291</v>
      </c>
      <c r="B292" s="0" t="s">
        <v>1606</v>
      </c>
      <c r="C292" s="0" t="s">
        <v>1610</v>
      </c>
      <c r="D292" s="0" t="s">
        <v>1611</v>
      </c>
    </row>
    <row r="293" customFormat="false" ht="11.25" hidden="false" customHeight="false" outlineLevel="0" collapsed="false">
      <c r="A293" s="0" t="n">
        <v>292</v>
      </c>
      <c r="B293" s="0" t="s">
        <v>1606</v>
      </c>
      <c r="C293" s="0" t="s">
        <v>1612</v>
      </c>
      <c r="D293" s="0" t="s">
        <v>1613</v>
      </c>
    </row>
    <row r="294" customFormat="false" ht="11.25" hidden="false" customHeight="false" outlineLevel="0" collapsed="false">
      <c r="A294" s="0" t="n">
        <v>293</v>
      </c>
      <c r="B294" s="0" t="s">
        <v>1606</v>
      </c>
      <c r="C294" s="0" t="s">
        <v>1614</v>
      </c>
      <c r="D294" s="0" t="s">
        <v>1615</v>
      </c>
    </row>
    <row r="295" customFormat="false" ht="11.25" hidden="false" customHeight="false" outlineLevel="0" collapsed="false">
      <c r="A295" s="0" t="n">
        <v>294</v>
      </c>
      <c r="B295" s="0" t="s">
        <v>1606</v>
      </c>
      <c r="C295" s="0" t="s">
        <v>1616</v>
      </c>
      <c r="D295" s="0" t="s">
        <v>1617</v>
      </c>
    </row>
    <row r="296" customFormat="false" ht="11.25" hidden="false" customHeight="false" outlineLevel="0" collapsed="false">
      <c r="A296" s="0" t="n">
        <v>295</v>
      </c>
      <c r="B296" s="0" t="s">
        <v>1606</v>
      </c>
      <c r="C296" s="0" t="s">
        <v>1618</v>
      </c>
      <c r="D296" s="0" t="s">
        <v>1619</v>
      </c>
    </row>
    <row r="297" customFormat="false" ht="11.25" hidden="false" customHeight="false" outlineLevel="0" collapsed="false">
      <c r="A297" s="0" t="n">
        <v>296</v>
      </c>
      <c r="B297" s="0" t="s">
        <v>1606</v>
      </c>
      <c r="C297" s="0" t="s">
        <v>1620</v>
      </c>
      <c r="D297" s="0" t="s">
        <v>1621</v>
      </c>
    </row>
    <row r="298" customFormat="false" ht="11.25" hidden="false" customHeight="false" outlineLevel="0" collapsed="false">
      <c r="A298" s="0" t="n">
        <v>297</v>
      </c>
      <c r="B298" s="0" t="s">
        <v>1606</v>
      </c>
      <c r="C298" s="0" t="s">
        <v>1622</v>
      </c>
      <c r="D298" s="0" t="s">
        <v>1623</v>
      </c>
    </row>
    <row r="299" customFormat="false" ht="11.25" hidden="false" customHeight="false" outlineLevel="0" collapsed="false">
      <c r="A299" s="0" t="n">
        <v>298</v>
      </c>
      <c r="B299" s="0" t="s">
        <v>1606</v>
      </c>
      <c r="C299" s="0" t="s">
        <v>1624</v>
      </c>
      <c r="D299" s="0" t="s">
        <v>1625</v>
      </c>
    </row>
    <row r="300" customFormat="false" ht="11.25" hidden="false" customHeight="false" outlineLevel="0" collapsed="false">
      <c r="A300" s="0" t="n">
        <v>299</v>
      </c>
      <c r="B300" s="0" t="s">
        <v>1606</v>
      </c>
      <c r="C300" s="0" t="s">
        <v>1626</v>
      </c>
      <c r="D300" s="0" t="s">
        <v>1627</v>
      </c>
    </row>
    <row r="301" customFormat="false" ht="11.25" hidden="false" customHeight="false" outlineLevel="0" collapsed="false">
      <c r="A301" s="0" t="n">
        <v>300</v>
      </c>
      <c r="B301" s="0" t="s">
        <v>1606</v>
      </c>
      <c r="C301" s="0" t="s">
        <v>1628</v>
      </c>
      <c r="D301" s="0" t="s">
        <v>1629</v>
      </c>
    </row>
    <row r="302" customFormat="false" ht="11.25" hidden="false" customHeight="false" outlineLevel="0" collapsed="false">
      <c r="A302" s="0" t="n">
        <v>301</v>
      </c>
      <c r="B302" s="0" t="s">
        <v>1630</v>
      </c>
      <c r="C302" s="0" t="s">
        <v>1630</v>
      </c>
      <c r="D302" s="0" t="s">
        <v>1631</v>
      </c>
    </row>
    <row r="303" customFormat="false" ht="11.25" hidden="false" customHeight="false" outlineLevel="0" collapsed="false">
      <c r="A303" s="0" t="n">
        <v>302</v>
      </c>
      <c r="B303" s="0" t="s">
        <v>1630</v>
      </c>
      <c r="C303" s="0" t="s">
        <v>1632</v>
      </c>
      <c r="D303" s="0" t="s">
        <v>1633</v>
      </c>
    </row>
    <row r="304" customFormat="false" ht="11.25" hidden="false" customHeight="false" outlineLevel="0" collapsed="false">
      <c r="A304" s="0" t="n">
        <v>303</v>
      </c>
      <c r="B304" s="0" t="s">
        <v>1630</v>
      </c>
      <c r="C304" s="0" t="s">
        <v>1058</v>
      </c>
      <c r="D304" s="0" t="s">
        <v>1634</v>
      </c>
    </row>
    <row r="305" customFormat="false" ht="11.25" hidden="false" customHeight="false" outlineLevel="0" collapsed="false">
      <c r="A305" s="0" t="n">
        <v>304</v>
      </c>
      <c r="B305" s="0" t="s">
        <v>1630</v>
      </c>
      <c r="C305" s="0" t="s">
        <v>1635</v>
      </c>
      <c r="D305" s="0" t="s">
        <v>1636</v>
      </c>
    </row>
    <row r="306" customFormat="false" ht="11.25" hidden="false" customHeight="false" outlineLevel="0" collapsed="false">
      <c r="A306" s="0" t="n">
        <v>305</v>
      </c>
      <c r="B306" s="0" t="s">
        <v>1630</v>
      </c>
      <c r="C306" s="0" t="s">
        <v>1637</v>
      </c>
      <c r="D306" s="0" t="s">
        <v>1638</v>
      </c>
    </row>
    <row r="307" customFormat="false" ht="11.25" hidden="false" customHeight="false" outlineLevel="0" collapsed="false">
      <c r="A307" s="0" t="n">
        <v>306</v>
      </c>
      <c r="B307" s="0" t="s">
        <v>1630</v>
      </c>
      <c r="C307" s="0" t="s">
        <v>1639</v>
      </c>
      <c r="D307" s="0" t="s">
        <v>1640</v>
      </c>
    </row>
    <row r="308" customFormat="false" ht="11.25" hidden="false" customHeight="false" outlineLevel="0" collapsed="false">
      <c r="A308" s="0" t="n">
        <v>307</v>
      </c>
      <c r="B308" s="0" t="s">
        <v>1630</v>
      </c>
      <c r="C308" s="0" t="s">
        <v>1641</v>
      </c>
      <c r="D308" s="0" t="s">
        <v>1642</v>
      </c>
    </row>
    <row r="309" customFormat="false" ht="11.25" hidden="false" customHeight="false" outlineLevel="0" collapsed="false">
      <c r="A309" s="0" t="n">
        <v>308</v>
      </c>
      <c r="B309" s="0" t="s">
        <v>1630</v>
      </c>
      <c r="C309" s="0" t="s">
        <v>1643</v>
      </c>
      <c r="D309" s="0" t="s">
        <v>1644</v>
      </c>
    </row>
    <row r="310" customFormat="false" ht="11.25" hidden="false" customHeight="false" outlineLevel="0" collapsed="false">
      <c r="A310" s="0" t="n">
        <v>309</v>
      </c>
      <c r="B310" s="0" t="s">
        <v>1630</v>
      </c>
      <c r="C310" s="0" t="s">
        <v>1645</v>
      </c>
      <c r="D310" s="0" t="s">
        <v>1646</v>
      </c>
    </row>
    <row r="311" customFormat="false" ht="11.25" hidden="false" customHeight="false" outlineLevel="0" collapsed="false">
      <c r="A311" s="0" t="n">
        <v>310</v>
      </c>
      <c r="B311" s="0" t="s">
        <v>1630</v>
      </c>
      <c r="C311" s="0" t="s">
        <v>1647</v>
      </c>
      <c r="D311" s="0" t="s">
        <v>1648</v>
      </c>
    </row>
    <row r="312" customFormat="false" ht="11.25" hidden="false" customHeight="false" outlineLevel="0" collapsed="false">
      <c r="A312" s="0" t="n">
        <v>311</v>
      </c>
      <c r="B312" s="0" t="s">
        <v>1630</v>
      </c>
      <c r="C312" s="0" t="s">
        <v>1649</v>
      </c>
      <c r="D312" s="0" t="s">
        <v>1650</v>
      </c>
    </row>
    <row r="313" customFormat="false" ht="11.25" hidden="false" customHeight="false" outlineLevel="0" collapsed="false">
      <c r="A313" s="0" t="n">
        <v>312</v>
      </c>
      <c r="B313" s="0" t="s">
        <v>1651</v>
      </c>
      <c r="C313" s="0" t="s">
        <v>1651</v>
      </c>
      <c r="D313" s="0" t="s">
        <v>1652</v>
      </c>
    </row>
    <row r="314" customFormat="false" ht="11.25" hidden="false" customHeight="false" outlineLevel="0" collapsed="false">
      <c r="A314" s="0" t="n">
        <v>313</v>
      </c>
      <c r="B314" s="0" t="s">
        <v>1651</v>
      </c>
      <c r="C314" s="0" t="s">
        <v>1653</v>
      </c>
      <c r="D314" s="0" t="s">
        <v>1654</v>
      </c>
    </row>
    <row r="315" customFormat="false" ht="11.25" hidden="false" customHeight="false" outlineLevel="0" collapsed="false">
      <c r="A315" s="0" t="n">
        <v>314</v>
      </c>
      <c r="B315" s="0" t="s">
        <v>1651</v>
      </c>
      <c r="C315" s="0" t="s">
        <v>1655</v>
      </c>
      <c r="D315" s="0" t="s">
        <v>1656</v>
      </c>
    </row>
    <row r="316" customFormat="false" ht="11.25" hidden="false" customHeight="false" outlineLevel="0" collapsed="false">
      <c r="A316" s="0" t="n">
        <v>315</v>
      </c>
      <c r="B316" s="0" t="s">
        <v>1651</v>
      </c>
      <c r="C316" s="0" t="s">
        <v>1657</v>
      </c>
      <c r="D316" s="0" t="s">
        <v>1658</v>
      </c>
    </row>
    <row r="317" customFormat="false" ht="11.25" hidden="false" customHeight="false" outlineLevel="0" collapsed="false">
      <c r="A317" s="0" t="n">
        <v>316</v>
      </c>
      <c r="B317" s="0" t="s">
        <v>1651</v>
      </c>
      <c r="C317" s="0" t="s">
        <v>1659</v>
      </c>
      <c r="D317" s="0" t="s">
        <v>1660</v>
      </c>
    </row>
    <row r="318" customFormat="false" ht="11.25" hidden="false" customHeight="false" outlineLevel="0" collapsed="false">
      <c r="A318" s="0" t="n">
        <v>317</v>
      </c>
      <c r="B318" s="0" t="s">
        <v>1651</v>
      </c>
      <c r="C318" s="0" t="s">
        <v>1661</v>
      </c>
      <c r="D318" s="0" t="s">
        <v>1662</v>
      </c>
    </row>
    <row r="319" customFormat="false" ht="11.25" hidden="false" customHeight="false" outlineLevel="0" collapsed="false">
      <c r="A319" s="0" t="n">
        <v>318</v>
      </c>
      <c r="B319" s="0" t="s">
        <v>1651</v>
      </c>
      <c r="C319" s="0" t="s">
        <v>1663</v>
      </c>
      <c r="D319" s="0" t="s">
        <v>1664</v>
      </c>
    </row>
    <row r="320" customFormat="false" ht="11.25" hidden="false" customHeight="false" outlineLevel="0" collapsed="false">
      <c r="A320" s="0" t="n">
        <v>319</v>
      </c>
      <c r="B320" s="0" t="s">
        <v>1651</v>
      </c>
      <c r="C320" s="0" t="s">
        <v>1665</v>
      </c>
      <c r="D320" s="0" t="s">
        <v>1666</v>
      </c>
    </row>
    <row r="321" customFormat="false" ht="11.25" hidden="false" customHeight="false" outlineLevel="0" collapsed="false">
      <c r="A321" s="0" t="n">
        <v>320</v>
      </c>
      <c r="B321" s="0" t="s">
        <v>1651</v>
      </c>
      <c r="C321" s="0" t="s">
        <v>1667</v>
      </c>
      <c r="D321" s="0" t="s">
        <v>1668</v>
      </c>
    </row>
    <row r="322" customFormat="false" ht="11.25" hidden="false" customHeight="false" outlineLevel="0" collapsed="false">
      <c r="A322" s="0" t="n">
        <v>321</v>
      </c>
      <c r="B322" s="0" t="s">
        <v>1651</v>
      </c>
      <c r="C322" s="0" t="s">
        <v>1669</v>
      </c>
      <c r="D322" s="0" t="s">
        <v>1670</v>
      </c>
    </row>
    <row r="323" customFormat="false" ht="11.25" hidden="false" customHeight="false" outlineLevel="0" collapsed="false">
      <c r="A323" s="0" t="n">
        <v>322</v>
      </c>
      <c r="B323" s="0" t="s">
        <v>1651</v>
      </c>
      <c r="C323" s="0" t="s">
        <v>1671</v>
      </c>
      <c r="D323" s="0" t="s">
        <v>1672</v>
      </c>
    </row>
    <row r="324" customFormat="false" ht="11.25" hidden="false" customHeight="false" outlineLevel="0" collapsed="false">
      <c r="A324" s="0" t="n">
        <v>323</v>
      </c>
      <c r="B324" s="0" t="s">
        <v>1651</v>
      </c>
      <c r="C324" s="0" t="s">
        <v>1673</v>
      </c>
      <c r="D324" s="0" t="s">
        <v>1674</v>
      </c>
    </row>
    <row r="325" customFormat="false" ht="11.25" hidden="false" customHeight="false" outlineLevel="0" collapsed="false">
      <c r="A325" s="0" t="n">
        <v>324</v>
      </c>
      <c r="B325" s="0" t="s">
        <v>1651</v>
      </c>
      <c r="C325" s="0" t="s">
        <v>1675</v>
      </c>
      <c r="D325" s="0" t="s">
        <v>1676</v>
      </c>
    </row>
    <row r="326" customFormat="false" ht="11.25" hidden="false" customHeight="false" outlineLevel="0" collapsed="false">
      <c r="A326" s="0" t="n">
        <v>325</v>
      </c>
      <c r="B326" s="0" t="s">
        <v>1677</v>
      </c>
      <c r="C326" s="0" t="s">
        <v>1677</v>
      </c>
      <c r="D326" s="0" t="s">
        <v>1678</v>
      </c>
    </row>
    <row r="327" customFormat="false" ht="11.25" hidden="false" customHeight="false" outlineLevel="0" collapsed="false">
      <c r="A327" s="0" t="n">
        <v>326</v>
      </c>
      <c r="B327" s="0" t="s">
        <v>1679</v>
      </c>
      <c r="C327" s="0" t="s">
        <v>1679</v>
      </c>
      <c r="D327" s="0" t="s">
        <v>1680</v>
      </c>
    </row>
    <row r="328" customFormat="false" ht="11.25" hidden="false" customHeight="false" outlineLevel="0" collapsed="false">
      <c r="A328" s="0" t="n">
        <v>327</v>
      </c>
      <c r="B328" s="0" t="s">
        <v>1681</v>
      </c>
      <c r="C328" s="0" t="s">
        <v>1681</v>
      </c>
      <c r="D328" s="0" t="s">
        <v>1682</v>
      </c>
    </row>
    <row r="329" customFormat="false" ht="11.25" hidden="false" customHeight="false" outlineLevel="0" collapsed="false">
      <c r="A329" s="0" t="n">
        <v>328</v>
      </c>
      <c r="B329" s="0" t="s">
        <v>1683</v>
      </c>
      <c r="C329" s="0" t="s">
        <v>1683</v>
      </c>
      <c r="D329" s="0" t="s">
        <v>1684</v>
      </c>
    </row>
    <row r="330" customFormat="false" ht="11.25" hidden="false" customHeight="false" outlineLevel="0" collapsed="false">
      <c r="A330" s="0" t="n">
        <v>329</v>
      </c>
      <c r="B330" s="0" t="s">
        <v>1685</v>
      </c>
      <c r="C330" s="0" t="s">
        <v>1685</v>
      </c>
      <c r="D330" s="0" t="s">
        <v>1686</v>
      </c>
    </row>
    <row r="331" customFormat="false" ht="11.25" hidden="false" customHeight="false" outlineLevel="0" collapsed="false">
      <c r="A331" s="0" t="n">
        <v>330</v>
      </c>
      <c r="B331" s="0" t="s">
        <v>1687</v>
      </c>
      <c r="C331" s="0" t="s">
        <v>1687</v>
      </c>
      <c r="D331" s="0" t="s">
        <v>1688</v>
      </c>
    </row>
    <row r="332" customFormat="false" ht="11.25" hidden="false" customHeight="false" outlineLevel="0" collapsed="false">
      <c r="A332" s="0" t="n">
        <v>331</v>
      </c>
      <c r="B332" s="0" t="s">
        <v>1689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9</v>
      </c>
      <c r="C333" s="0" t="s">
        <v>1692</v>
      </c>
      <c r="D333" s="0" t="s">
        <v>1693</v>
      </c>
    </row>
    <row r="334" customFormat="false" ht="11.25" hidden="false" customHeight="false" outlineLevel="0" collapsed="false">
      <c r="A334" s="0" t="n">
        <v>333</v>
      </c>
      <c r="B334" s="0" t="s">
        <v>1689</v>
      </c>
      <c r="C334" s="0" t="s">
        <v>1694</v>
      </c>
      <c r="D334" s="0" t="s">
        <v>1695</v>
      </c>
    </row>
    <row r="335" customFormat="false" ht="11.25" hidden="false" customHeight="false" outlineLevel="0" collapsed="false">
      <c r="A335" s="0" t="n">
        <v>334</v>
      </c>
      <c r="B335" s="0" t="s">
        <v>1689</v>
      </c>
      <c r="C335" s="0" t="s">
        <v>1696</v>
      </c>
      <c r="D335" s="0" t="s">
        <v>1697</v>
      </c>
    </row>
    <row r="336" customFormat="false" ht="11.25" hidden="false" customHeight="false" outlineLevel="0" collapsed="false">
      <c r="A336" s="0" t="n">
        <v>335</v>
      </c>
      <c r="B336" s="0" t="s">
        <v>1689</v>
      </c>
      <c r="C336" s="0" t="s">
        <v>1698</v>
      </c>
      <c r="D336" s="0" t="s">
        <v>1699</v>
      </c>
    </row>
    <row r="337" customFormat="false" ht="11.25" hidden="false" customHeight="false" outlineLevel="0" collapsed="false">
      <c r="A337" s="0" t="n">
        <v>336</v>
      </c>
      <c r="B337" s="0" t="s">
        <v>1689</v>
      </c>
      <c r="C337" s="0" t="s">
        <v>1700</v>
      </c>
      <c r="D337" s="0" t="s">
        <v>1701</v>
      </c>
    </row>
    <row r="338" customFormat="false" ht="11.25" hidden="false" customHeight="false" outlineLevel="0" collapsed="false">
      <c r="A338" s="0" t="n">
        <v>337</v>
      </c>
      <c r="B338" s="0" t="s">
        <v>1689</v>
      </c>
      <c r="C338" s="0" t="s">
        <v>1702</v>
      </c>
      <c r="D338" s="0" t="s">
        <v>1703</v>
      </c>
    </row>
    <row r="339" customFormat="false" ht="11.25" hidden="false" customHeight="false" outlineLevel="0" collapsed="false">
      <c r="A339" s="0" t="n">
        <v>338</v>
      </c>
      <c r="B339" s="0" t="s">
        <v>1689</v>
      </c>
      <c r="C339" s="0" t="s">
        <v>1704</v>
      </c>
      <c r="D339" s="0" t="s">
        <v>1705</v>
      </c>
    </row>
    <row r="340" customFormat="false" ht="11.25" hidden="false" customHeight="false" outlineLevel="0" collapsed="false">
      <c r="A340" s="0" t="n">
        <v>339</v>
      </c>
      <c r="B340" s="0" t="s">
        <v>1689</v>
      </c>
      <c r="C340" s="0" t="s">
        <v>1706</v>
      </c>
      <c r="D340" s="0" t="s">
        <v>1707</v>
      </c>
    </row>
    <row r="341" customFormat="false" ht="11.25" hidden="false" customHeight="false" outlineLevel="0" collapsed="false">
      <c r="A341" s="0" t="n">
        <v>340</v>
      </c>
      <c r="B341" s="0" t="s">
        <v>1689</v>
      </c>
      <c r="C341" s="0" t="s">
        <v>1689</v>
      </c>
      <c r="D341" s="0" t="s">
        <v>1708</v>
      </c>
    </row>
    <row r="342" customFormat="false" ht="11.25" hidden="false" customHeight="false" outlineLevel="0" collapsed="false">
      <c r="A342" s="0" t="n">
        <v>341</v>
      </c>
      <c r="B342" s="0" t="s">
        <v>1709</v>
      </c>
      <c r="C342" s="0" t="s">
        <v>1709</v>
      </c>
      <c r="D342" s="0" t="s">
        <v>1710</v>
      </c>
    </row>
    <row r="343" customFormat="false" ht="11.25" hidden="false" customHeight="false" outlineLevel="0" collapsed="false">
      <c r="A343" s="0" t="n">
        <v>342</v>
      </c>
      <c r="B343" s="0" t="s">
        <v>1711</v>
      </c>
      <c r="C343" s="0" t="s">
        <v>1711</v>
      </c>
      <c r="D343" s="0" t="s">
        <v>1712</v>
      </c>
    </row>
    <row r="344" customFormat="false" ht="11.25" hidden="false" customHeight="false" outlineLevel="0" collapsed="false">
      <c r="A344" s="0" t="n">
        <v>343</v>
      </c>
      <c r="B344" s="0" t="s">
        <v>1713</v>
      </c>
      <c r="C344" s="0" t="s">
        <v>1713</v>
      </c>
      <c r="D344" s="0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1</v>
      </c>
      <c r="B1" s="541" t="s">
        <v>1715</v>
      </c>
      <c r="C1" s="541" t="s">
        <v>1716</v>
      </c>
      <c r="D1" s="541" t="s">
        <v>1717</v>
      </c>
      <c r="E1" s="541" t="s">
        <v>1718</v>
      </c>
      <c r="F1" s="541" t="s">
        <v>1719</v>
      </c>
      <c r="G1" s="541" t="s">
        <v>1720</v>
      </c>
      <c r="H1" s="541" t="s">
        <v>1721</v>
      </c>
      <c r="I1" s="541" t="s">
        <v>1722</v>
      </c>
      <c r="J1" s="541" t="s">
        <v>1723</v>
      </c>
      <c r="K1" s="541" t="s">
        <v>1724</v>
      </c>
      <c r="L1" s="541"/>
      <c r="M1" s="541"/>
      <c r="N1" s="542" t="s">
        <v>1725</v>
      </c>
      <c r="O1" s="541" t="s">
        <v>1726</v>
      </c>
      <c r="P1" s="541" t="s">
        <v>1727</v>
      </c>
      <c r="Q1" s="541" t="s">
        <v>1728</v>
      </c>
      <c r="R1" s="541" t="s">
        <v>1729</v>
      </c>
      <c r="S1" s="541" t="s">
        <v>1730</v>
      </c>
      <c r="T1" s="543" t="s">
        <v>1731</v>
      </c>
      <c r="U1" s="543" t="s">
        <v>1732</v>
      </c>
      <c r="V1" s="543"/>
      <c r="W1" s="544" t="s">
        <v>1733</v>
      </c>
      <c r="X1" s="541" t="s">
        <v>1734</v>
      </c>
      <c r="Y1" s="541" t="s">
        <v>1735</v>
      </c>
      <c r="Z1" s="541"/>
      <c r="AA1" s="545" t="s">
        <v>1736</v>
      </c>
      <c r="AB1" s="545"/>
      <c r="AC1" s="545" t="s">
        <v>1737</v>
      </c>
      <c r="AD1" s="545"/>
      <c r="AF1" s="543" t="s">
        <v>1738</v>
      </c>
      <c r="AH1" s="541" t="s">
        <v>1739</v>
      </c>
      <c r="AI1" s="541" t="s">
        <v>1740</v>
      </c>
      <c r="AK1" s="541" t="s">
        <v>1741</v>
      </c>
      <c r="AM1" s="541" t="s">
        <v>1742</v>
      </c>
      <c r="AP1" s="541" t="s">
        <v>1743</v>
      </c>
      <c r="AQ1" s="541" t="s">
        <v>1744</v>
      </c>
      <c r="AS1" s="547" t="s">
        <v>1745</v>
      </c>
      <c r="AU1" s="543" t="s">
        <v>1746</v>
      </c>
      <c r="AW1" s="548" t="s">
        <v>1747</v>
      </c>
      <c r="AX1" s="548" t="s">
        <v>1748</v>
      </c>
      <c r="AZ1" s="549" t="s">
        <v>1749</v>
      </c>
      <c r="BA1" s="549"/>
    </row>
    <row r="2" customFormat="false" ht="66.75" hidden="false" customHeight="true" outlineLevel="0" collapsed="false">
      <c r="A2" s="550" t="s">
        <v>1750</v>
      </c>
      <c r="B2" s="551" t="n">
        <v>2000</v>
      </c>
      <c r="C2" s="551" t="n">
        <v>2013</v>
      </c>
      <c r="D2" s="551" t="s">
        <v>70</v>
      </c>
      <c r="E2" s="552" t="s">
        <v>1751</v>
      </c>
      <c r="F2" s="552" t="s">
        <v>1752</v>
      </c>
      <c r="G2" s="552" t="s">
        <v>1753</v>
      </c>
      <c r="H2" s="552" t="s">
        <v>53</v>
      </c>
      <c r="I2" s="552" t="s">
        <v>76</v>
      </c>
      <c r="J2" s="552" t="s">
        <v>1754</v>
      </c>
      <c r="K2" s="553" t="s">
        <v>1755</v>
      </c>
      <c r="L2" s="553" t="s">
        <v>1755</v>
      </c>
      <c r="M2" s="553" t="n">
        <v>1</v>
      </c>
      <c r="N2" s="554" t="s">
        <v>1756</v>
      </c>
      <c r="O2" s="553" t="s">
        <v>1757</v>
      </c>
      <c r="P2" s="555" t="s">
        <v>32</v>
      </c>
      <c r="Q2" s="556" t="s">
        <v>212</v>
      </c>
      <c r="R2" s="557" t="s">
        <v>1758</v>
      </c>
      <c r="S2" s="558" t="s">
        <v>1759</v>
      </c>
      <c r="T2" s="559" t="s">
        <v>1760</v>
      </c>
      <c r="U2" s="553" t="s">
        <v>1761</v>
      </c>
      <c r="V2" s="560" t="n">
        <v>1</v>
      </c>
      <c r="W2" s="518"/>
      <c r="X2" s="561" t="s">
        <v>264</v>
      </c>
      <c r="Y2" s="551" t="s">
        <v>1762</v>
      </c>
      <c r="Z2" s="551"/>
      <c r="AA2" s="562" t="s">
        <v>1763</v>
      </c>
      <c r="AB2" s="563" t="s">
        <v>1763</v>
      </c>
      <c r="AC2" s="551" t="s">
        <v>1764</v>
      </c>
      <c r="AD2" s="563" t="s">
        <v>1764</v>
      </c>
      <c r="AF2" s="552" t="s">
        <v>1761</v>
      </c>
      <c r="AH2" s="552" t="s">
        <v>1765</v>
      </c>
      <c r="AI2" s="552" t="s">
        <v>1765</v>
      </c>
      <c r="AK2" s="552" t="s">
        <v>1766</v>
      </c>
      <c r="AM2" s="552" t="s">
        <v>1767</v>
      </c>
      <c r="AP2" s="518" t="s">
        <v>262</v>
      </c>
      <c r="AQ2" s="551" t="s">
        <v>264</v>
      </c>
      <c r="AS2" s="551" t="s">
        <v>1768</v>
      </c>
      <c r="AU2" s="552" t="s">
        <v>1769</v>
      </c>
      <c r="AW2" s="564" t="s">
        <v>1770</v>
      </c>
      <c r="AX2" s="564" t="s">
        <v>1770</v>
      </c>
      <c r="AZ2" s="565" t="s">
        <v>1771</v>
      </c>
      <c r="BA2" s="566" t="s">
        <v>1772</v>
      </c>
    </row>
    <row r="3" customFormat="false" ht="66.75" hidden="false" customHeight="true" outlineLevel="0" collapsed="false">
      <c r="A3" s="550" t="s">
        <v>1773</v>
      </c>
      <c r="B3" s="551" t="n">
        <v>2001</v>
      </c>
      <c r="C3" s="551" t="n">
        <v>2014</v>
      </c>
      <c r="D3" s="551" t="s">
        <v>26</v>
      </c>
      <c r="E3" s="552" t="s">
        <v>1774</v>
      </c>
      <c r="F3" s="552" t="s">
        <v>1775</v>
      </c>
      <c r="G3" s="552" t="s">
        <v>1776</v>
      </c>
      <c r="H3" s="552" t="s">
        <v>1777</v>
      </c>
      <c r="I3" s="552" t="s">
        <v>77</v>
      </c>
      <c r="J3" s="552" t="s">
        <v>1778</v>
      </c>
      <c r="K3" s="553" t="s">
        <v>154</v>
      </c>
      <c r="L3" s="553" t="s">
        <v>154</v>
      </c>
      <c r="M3" s="553" t="n">
        <v>2</v>
      </c>
      <c r="N3" s="554" t="s">
        <v>1779</v>
      </c>
      <c r="O3" s="553" t="s">
        <v>1780</v>
      </c>
      <c r="P3" s="555" t="s">
        <v>1781</v>
      </c>
      <c r="Q3" s="556" t="s">
        <v>1782</v>
      </c>
      <c r="R3" s="567" t="s">
        <v>1783</v>
      </c>
      <c r="S3" s="558" t="s">
        <v>1784</v>
      </c>
      <c r="T3" s="559" t="s">
        <v>1785</v>
      </c>
      <c r="U3" s="553" t="s">
        <v>1786</v>
      </c>
      <c r="V3" s="560" t="n">
        <v>2</v>
      </c>
      <c r="W3" s="518"/>
      <c r="X3" s="561" t="s">
        <v>111</v>
      </c>
      <c r="Y3" s="551" t="s">
        <v>1787</v>
      </c>
      <c r="Z3" s="551"/>
      <c r="AA3" s="562" t="s">
        <v>1788</v>
      </c>
      <c r="AB3" s="563" t="s">
        <v>1788</v>
      </c>
      <c r="AC3" s="551" t="s">
        <v>1789</v>
      </c>
      <c r="AD3" s="563" t="s">
        <v>1789</v>
      </c>
      <c r="AF3" s="552" t="s">
        <v>1786</v>
      </c>
      <c r="AH3" s="552" t="s">
        <v>1790</v>
      </c>
      <c r="AI3" s="552" t="s">
        <v>1791</v>
      </c>
      <c r="AK3" s="552" t="s">
        <v>1792</v>
      </c>
      <c r="AM3" s="552" t="s">
        <v>1793</v>
      </c>
      <c r="AP3" s="518" t="s">
        <v>263</v>
      </c>
      <c r="AQ3" s="551" t="s">
        <v>265</v>
      </c>
      <c r="AS3" s="551" t="s">
        <v>1794</v>
      </c>
      <c r="AU3" s="552" t="s">
        <v>1795</v>
      </c>
      <c r="AW3" s="564" t="s">
        <v>1796</v>
      </c>
      <c r="AX3" s="564" t="s">
        <v>1796</v>
      </c>
      <c r="AZ3" s="558" t="s">
        <v>1797</v>
      </c>
      <c r="BA3" s="567" t="s">
        <v>1798</v>
      </c>
    </row>
    <row r="4" customFormat="false" ht="66.75" hidden="false" customHeight="true" outlineLevel="0" collapsed="false">
      <c r="A4" s="550" t="s">
        <v>1799</v>
      </c>
      <c r="B4" s="551" t="n">
        <v>2002</v>
      </c>
      <c r="C4" s="551" t="n">
        <v>2015</v>
      </c>
      <c r="E4" s="552" t="s">
        <v>1800</v>
      </c>
      <c r="F4" s="552" t="s">
        <v>1801</v>
      </c>
      <c r="H4" s="552" t="s">
        <v>1802</v>
      </c>
      <c r="I4" s="552" t="s">
        <v>78</v>
      </c>
      <c r="J4" s="552" t="s">
        <v>1803</v>
      </c>
      <c r="K4" s="553" t="s">
        <v>1804</v>
      </c>
      <c r="L4" s="553" t="s">
        <v>1804</v>
      </c>
      <c r="M4" s="553" t="n">
        <v>3</v>
      </c>
      <c r="N4" s="554" t="s">
        <v>1805</v>
      </c>
      <c r="O4" s="553" t="s">
        <v>1806</v>
      </c>
      <c r="Q4" s="556" t="s">
        <v>1807</v>
      </c>
      <c r="R4" s="567" t="s">
        <v>1808</v>
      </c>
      <c r="S4" s="558" t="s">
        <v>1809</v>
      </c>
      <c r="T4" s="559" t="s">
        <v>1810</v>
      </c>
      <c r="U4" s="553" t="s">
        <v>1811</v>
      </c>
      <c r="V4" s="560" t="n">
        <v>3</v>
      </c>
      <c r="W4" s="518"/>
      <c r="X4" s="561" t="s">
        <v>263</v>
      </c>
      <c r="Y4" s="551" t="s">
        <v>1812</v>
      </c>
      <c r="Z4" s="568"/>
      <c r="AA4" s="569" t="s">
        <v>1813</v>
      </c>
      <c r="AB4" s="539" t="s">
        <v>1813</v>
      </c>
      <c r="AC4" s="551" t="s">
        <v>1814</v>
      </c>
      <c r="AD4" s="563" t="s">
        <v>1814</v>
      </c>
      <c r="AF4" s="552" t="s">
        <v>1811</v>
      </c>
      <c r="AH4" s="552" t="s">
        <v>1815</v>
      </c>
      <c r="AK4" s="552" t="s">
        <v>1816</v>
      </c>
      <c r="AM4" s="552" t="s">
        <v>1817</v>
      </c>
      <c r="AP4" s="518" t="s">
        <v>111</v>
      </c>
      <c r="AQ4" s="551" t="s">
        <v>266</v>
      </c>
      <c r="AS4" s="551" t="s">
        <v>1818</v>
      </c>
      <c r="AU4" s="552" t="s">
        <v>1819</v>
      </c>
      <c r="AW4" s="564" t="s">
        <v>1820</v>
      </c>
      <c r="AX4" s="564" t="s">
        <v>1820</v>
      </c>
      <c r="AZ4" s="558" t="s">
        <v>1821</v>
      </c>
      <c r="BA4" s="567" t="s">
        <v>1822</v>
      </c>
    </row>
    <row r="5" customFormat="false" ht="66.75" hidden="false" customHeight="true" outlineLevel="0" collapsed="false">
      <c r="A5" s="550" t="s">
        <v>1823</v>
      </c>
      <c r="B5" s="551" t="n">
        <v>2003</v>
      </c>
      <c r="C5" s="551" t="n">
        <v>2016</v>
      </c>
      <c r="E5" s="552" t="s">
        <v>1824</v>
      </c>
      <c r="F5" s="552" t="s">
        <v>1825</v>
      </c>
      <c r="I5" s="552" t="s">
        <v>79</v>
      </c>
      <c r="K5" s="553" t="s">
        <v>1826</v>
      </c>
      <c r="L5" s="553" t="s">
        <v>1826</v>
      </c>
      <c r="M5" s="553" t="n">
        <v>4</v>
      </c>
      <c r="N5" s="558" t="s">
        <v>1827</v>
      </c>
      <c r="O5" s="552" t="s">
        <v>1765</v>
      </c>
      <c r="Q5" s="556" t="s">
        <v>1828</v>
      </c>
      <c r="R5" s="567" t="s">
        <v>1829</v>
      </c>
      <c r="T5" s="552" t="s">
        <v>1830</v>
      </c>
      <c r="U5" s="553" t="s">
        <v>1831</v>
      </c>
      <c r="V5" s="560" t="n">
        <v>4</v>
      </c>
      <c r="W5" s="518"/>
      <c r="X5" s="561" t="s">
        <v>262</v>
      </c>
      <c r="Y5" s="551" t="s">
        <v>1832</v>
      </c>
      <c r="Z5" s="568" t="n">
        <v>1</v>
      </c>
      <c r="AA5" s="569" t="s">
        <v>1833</v>
      </c>
      <c r="AB5" s="539" t="s">
        <v>1833</v>
      </c>
      <c r="AF5" s="552" t="s">
        <v>1834</v>
      </c>
      <c r="AH5" s="552" t="s">
        <v>1835</v>
      </c>
      <c r="AK5" s="552" t="s">
        <v>1836</v>
      </c>
      <c r="AM5" s="552" t="s">
        <v>1837</v>
      </c>
      <c r="AP5" s="518" t="s">
        <v>264</v>
      </c>
      <c r="AQ5" s="551" t="s">
        <v>262</v>
      </c>
      <c r="AU5" s="552" t="s">
        <v>1838</v>
      </c>
      <c r="AW5" s="564" t="s">
        <v>1839</v>
      </c>
      <c r="AX5" s="564" t="s">
        <v>1839</v>
      </c>
      <c r="AZ5" s="558" t="s">
        <v>1840</v>
      </c>
      <c r="BA5" s="567" t="s">
        <v>1841</v>
      </c>
    </row>
    <row r="6" customFormat="false" ht="66.75" hidden="false" customHeight="true" outlineLevel="0" collapsed="false">
      <c r="A6" s="550" t="s">
        <v>1842</v>
      </c>
      <c r="B6" s="551" t="n">
        <v>2004</v>
      </c>
      <c r="C6" s="551" t="n">
        <v>2017</v>
      </c>
      <c r="E6" s="552" t="s">
        <v>1843</v>
      </c>
      <c r="F6" s="570"/>
      <c r="G6" s="541" t="s">
        <v>1844</v>
      </c>
      <c r="H6" s="541" t="s">
        <v>1845</v>
      </c>
      <c r="I6" s="552" t="s">
        <v>80</v>
      </c>
      <c r="J6" s="541" t="s">
        <v>1846</v>
      </c>
      <c r="N6" s="558" t="s">
        <v>1847</v>
      </c>
      <c r="O6" s="552" t="s">
        <v>1791</v>
      </c>
      <c r="R6" s="567" t="s">
        <v>212</v>
      </c>
      <c r="T6" s="552" t="s">
        <v>1848</v>
      </c>
      <c r="U6" s="553" t="s">
        <v>1834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849</v>
      </c>
      <c r="AK6" s="552" t="s">
        <v>1850</v>
      </c>
      <c r="AM6" s="552" t="s">
        <v>1851</v>
      </c>
      <c r="AP6" s="518" t="s">
        <v>265</v>
      </c>
      <c r="AQ6" s="551" t="s">
        <v>263</v>
      </c>
      <c r="AU6" s="572" t="s">
        <v>1852</v>
      </c>
      <c r="AW6" s="564" t="s">
        <v>1853</v>
      </c>
      <c r="AX6" s="564" t="s">
        <v>1853</v>
      </c>
      <c r="AZ6" s="558" t="s">
        <v>1854</v>
      </c>
      <c r="BA6" s="567" t="s">
        <v>1855</v>
      </c>
    </row>
    <row r="7" customFormat="false" ht="66.75" hidden="false" customHeight="true" outlineLevel="0" collapsed="false">
      <c r="A7" s="550" t="s">
        <v>1856</v>
      </c>
      <c r="B7" s="551" t="n">
        <v>2005</v>
      </c>
      <c r="E7" s="552" t="s">
        <v>1857</v>
      </c>
      <c r="F7" s="570"/>
      <c r="G7" s="552" t="s">
        <v>1858</v>
      </c>
      <c r="H7" s="552" t="s">
        <v>1859</v>
      </c>
      <c r="I7" s="552" t="s">
        <v>81</v>
      </c>
      <c r="J7" s="552" t="s">
        <v>1860</v>
      </c>
      <c r="N7" s="573" t="s">
        <v>1861</v>
      </c>
      <c r="O7" s="552" t="s">
        <v>1790</v>
      </c>
      <c r="U7" s="553" t="s">
        <v>26</v>
      </c>
      <c r="V7" s="574" t="s">
        <v>81</v>
      </c>
      <c r="W7" s="518"/>
      <c r="X7" s="571" t="n">
        <v>66666</v>
      </c>
      <c r="Y7" s="551"/>
      <c r="Z7" s="568"/>
      <c r="AA7" s="569"/>
      <c r="AH7" s="552" t="s">
        <v>1862</v>
      </c>
      <c r="AK7" s="552" t="s">
        <v>1863</v>
      </c>
      <c r="AM7" s="552" t="s">
        <v>1864</v>
      </c>
      <c r="AP7" s="518" t="s">
        <v>266</v>
      </c>
      <c r="AQ7" s="551"/>
      <c r="AU7" s="572" t="s">
        <v>1865</v>
      </c>
      <c r="AW7" s="564" t="s">
        <v>1866</v>
      </c>
      <c r="AX7" s="564" t="s">
        <v>1866</v>
      </c>
    </row>
    <row r="8" customFormat="false" ht="66.75" hidden="false" customHeight="true" outlineLevel="0" collapsed="false">
      <c r="A8" s="550" t="s">
        <v>1867</v>
      </c>
      <c r="B8" s="551" t="n">
        <v>2006</v>
      </c>
      <c r="E8" s="552" t="s">
        <v>1868</v>
      </c>
      <c r="F8" s="570"/>
      <c r="G8" s="552" t="s">
        <v>1869</v>
      </c>
      <c r="H8" s="552" t="s">
        <v>1870</v>
      </c>
      <c r="I8" s="552" t="s">
        <v>82</v>
      </c>
      <c r="J8" s="552" t="s">
        <v>1871</v>
      </c>
      <c r="N8" s="575" t="s">
        <v>1872</v>
      </c>
      <c r="O8" s="552" t="s">
        <v>1815</v>
      </c>
      <c r="V8" s="574" t="s">
        <v>82</v>
      </c>
      <c r="W8" s="518"/>
      <c r="X8" s="571" t="n">
        <v>77777</v>
      </c>
      <c r="Y8" s="551"/>
      <c r="Z8" s="568"/>
      <c r="AA8" s="569"/>
      <c r="AK8" s="552" t="s">
        <v>1873</v>
      </c>
      <c r="AP8" s="518"/>
      <c r="AU8" s="572" t="s">
        <v>1874</v>
      </c>
      <c r="AW8" s="564" t="s">
        <v>1875</v>
      </c>
      <c r="AX8" s="564" t="s">
        <v>1875</v>
      </c>
    </row>
    <row r="9" customFormat="false" ht="66.75" hidden="false" customHeight="true" outlineLevel="0" collapsed="false">
      <c r="A9" s="550" t="s">
        <v>1876</v>
      </c>
      <c r="B9" s="551" t="n">
        <v>2007</v>
      </c>
      <c r="E9" s="552" t="s">
        <v>1877</v>
      </c>
      <c r="F9" s="570"/>
      <c r="G9" s="552" t="s">
        <v>1870</v>
      </c>
      <c r="I9" s="552" t="s">
        <v>105</v>
      </c>
      <c r="O9" s="552" t="s">
        <v>1835</v>
      </c>
      <c r="V9" s="574" t="s">
        <v>105</v>
      </c>
      <c r="W9" s="518"/>
      <c r="X9" s="571" t="n">
        <v>8888</v>
      </c>
      <c r="Y9" s="551"/>
      <c r="Z9" s="568" t="n">
        <v>1</v>
      </c>
      <c r="AA9" s="569"/>
      <c r="AK9" s="552" t="s">
        <v>1878</v>
      </c>
      <c r="AP9" s="518"/>
      <c r="AW9" s="564" t="s">
        <v>1879</v>
      </c>
      <c r="AX9" s="564" t="s">
        <v>1879</v>
      </c>
    </row>
    <row r="10" customFormat="false" ht="66.75" hidden="false" customHeight="true" outlineLevel="0" collapsed="false">
      <c r="A10" s="550" t="s">
        <v>1880</v>
      </c>
      <c r="B10" s="551" t="n">
        <v>2008</v>
      </c>
      <c r="E10" s="552" t="s">
        <v>1881</v>
      </c>
      <c r="F10" s="570"/>
      <c r="I10" s="552" t="s">
        <v>106</v>
      </c>
      <c r="O10" s="552" t="s">
        <v>1849</v>
      </c>
      <c r="V10" s="574" t="s">
        <v>106</v>
      </c>
      <c r="W10" s="518"/>
      <c r="X10" s="561" t="s">
        <v>266</v>
      </c>
      <c r="Y10" s="551" t="s">
        <v>1882</v>
      </c>
      <c r="Z10" s="568"/>
      <c r="AP10" s="518"/>
      <c r="AW10" s="564" t="s">
        <v>1883</v>
      </c>
      <c r="AX10" s="564" t="s">
        <v>1883</v>
      </c>
    </row>
    <row r="11" customFormat="false" ht="66.75" hidden="false" customHeight="true" outlineLevel="0" collapsed="false">
      <c r="A11" s="550" t="s">
        <v>1884</v>
      </c>
      <c r="B11" s="551" t="n">
        <v>2009</v>
      </c>
      <c r="E11" s="552" t="s">
        <v>1885</v>
      </c>
      <c r="F11" s="570"/>
      <c r="I11" s="552" t="s">
        <v>107</v>
      </c>
      <c r="O11" s="552" t="s">
        <v>1862</v>
      </c>
      <c r="V11" s="574" t="s">
        <v>107</v>
      </c>
      <c r="W11" s="576"/>
      <c r="X11" s="561" t="s">
        <v>265</v>
      </c>
      <c r="Y11" s="551" t="s">
        <v>1886</v>
      </c>
      <c r="Z11" s="568"/>
      <c r="AP11" s="518"/>
      <c r="AW11" s="564" t="s">
        <v>1887</v>
      </c>
      <c r="AX11" s="564" t="s">
        <v>1887</v>
      </c>
    </row>
    <row r="12" customFormat="false" ht="33.75" hidden="false" customHeight="false" outlineLevel="0" collapsed="false">
      <c r="A12" s="550" t="s">
        <v>1888</v>
      </c>
      <c r="B12" s="551" t="n">
        <v>2010</v>
      </c>
      <c r="E12" s="552" t="s">
        <v>1889</v>
      </c>
      <c r="F12" s="570"/>
      <c r="G12" s="541" t="s">
        <v>1890</v>
      </c>
      <c r="H12" s="541" t="s">
        <v>1891</v>
      </c>
      <c r="I12" s="552" t="s">
        <v>108</v>
      </c>
      <c r="O12" s="559" t="s">
        <v>1892</v>
      </c>
      <c r="AW12" s="564" t="s">
        <v>107</v>
      </c>
      <c r="AX12" s="564" t="s">
        <v>107</v>
      </c>
    </row>
    <row r="13" customFormat="false" ht="22.5" hidden="false" customHeight="false" outlineLevel="0" collapsed="false">
      <c r="A13" s="550" t="s">
        <v>1893</v>
      </c>
      <c r="B13" s="551" t="n">
        <v>2011</v>
      </c>
      <c r="E13" s="552" t="s">
        <v>1894</v>
      </c>
      <c r="F13" s="570"/>
      <c r="G13" s="552" t="s">
        <v>1895</v>
      </c>
      <c r="H13" s="552" t="s">
        <v>1896</v>
      </c>
      <c r="I13" s="552" t="s">
        <v>109</v>
      </c>
      <c r="O13" s="559" t="s">
        <v>1878</v>
      </c>
      <c r="AW13" s="564" t="s">
        <v>108</v>
      </c>
      <c r="AX13" s="564" t="s">
        <v>108</v>
      </c>
    </row>
    <row r="14" customFormat="false" ht="21" hidden="false" customHeight="true" outlineLevel="0" collapsed="false">
      <c r="A14" s="550" t="s">
        <v>1897</v>
      </c>
      <c r="B14" s="551" t="n">
        <v>2012</v>
      </c>
      <c r="G14" s="552" t="s">
        <v>1870</v>
      </c>
      <c r="H14" s="552" t="s">
        <v>1870</v>
      </c>
      <c r="I14" s="552" t="s">
        <v>110</v>
      </c>
      <c r="N14" s="542" t="s">
        <v>1898</v>
      </c>
      <c r="AW14" s="564" t="s">
        <v>109</v>
      </c>
      <c r="AX14" s="564" t="s">
        <v>109</v>
      </c>
    </row>
    <row r="15" customFormat="false" ht="21" hidden="false" customHeight="true" outlineLevel="0" collapsed="false">
      <c r="A15" s="550" t="s">
        <v>1899</v>
      </c>
      <c r="B15" s="551" t="n">
        <v>2013</v>
      </c>
      <c r="I15" s="552" t="s">
        <v>1900</v>
      </c>
      <c r="N15" s="577" t="s">
        <v>1901</v>
      </c>
      <c r="AW15" s="564" t="s">
        <v>110</v>
      </c>
      <c r="AX15" s="564" t="s">
        <v>110</v>
      </c>
    </row>
    <row r="16" customFormat="false" ht="21" hidden="false" customHeight="true" outlineLevel="0" collapsed="false">
      <c r="A16" s="550" t="s">
        <v>1902</v>
      </c>
      <c r="B16" s="551" t="n">
        <v>2014</v>
      </c>
      <c r="I16" s="552" t="s">
        <v>1903</v>
      </c>
      <c r="N16" s="577" t="s">
        <v>1904</v>
      </c>
      <c r="AW16" s="564" t="s">
        <v>1900</v>
      </c>
      <c r="AX16" s="564" t="s">
        <v>1900</v>
      </c>
    </row>
    <row r="17" customFormat="false" ht="21" hidden="false" customHeight="true" outlineLevel="0" collapsed="false">
      <c r="A17" s="550" t="s">
        <v>1905</v>
      </c>
      <c r="B17" s="551" t="n">
        <v>2015</v>
      </c>
      <c r="I17" s="552" t="s">
        <v>1906</v>
      </c>
      <c r="N17" s="577" t="s">
        <v>1907</v>
      </c>
      <c r="X17" s="561"/>
      <c r="AW17" s="564" t="s">
        <v>1903</v>
      </c>
      <c r="AX17" s="564" t="s">
        <v>1903</v>
      </c>
    </row>
    <row r="18" customFormat="false" ht="21" hidden="false" customHeight="true" outlineLevel="0" collapsed="false">
      <c r="A18" s="550" t="s">
        <v>1908</v>
      </c>
      <c r="B18" s="551" t="n">
        <v>2016</v>
      </c>
      <c r="I18" s="552" t="s">
        <v>1909</v>
      </c>
      <c r="N18" s="577" t="s">
        <v>1910</v>
      </c>
      <c r="X18" s="561"/>
      <c r="AW18" s="564" t="s">
        <v>1906</v>
      </c>
      <c r="AX18" s="564" t="s">
        <v>1906</v>
      </c>
    </row>
    <row r="19" customFormat="false" ht="21" hidden="false" customHeight="true" outlineLevel="0" collapsed="false">
      <c r="A19" s="550" t="s">
        <v>1911</v>
      </c>
      <c r="B19" s="551" t="n">
        <v>2017</v>
      </c>
      <c r="I19" s="552" t="s">
        <v>1912</v>
      </c>
      <c r="N19" s="577" t="s">
        <v>1913</v>
      </c>
      <c r="X19" s="561"/>
      <c r="AW19" s="564" t="s">
        <v>1909</v>
      </c>
      <c r="AX19" s="564" t="s">
        <v>1909</v>
      </c>
    </row>
    <row r="20" customFormat="false" ht="21" hidden="false" customHeight="true" outlineLevel="0" collapsed="false">
      <c r="A20" s="550" t="s">
        <v>1914</v>
      </c>
      <c r="B20" s="551" t="n">
        <v>2018</v>
      </c>
      <c r="I20" s="552" t="s">
        <v>1915</v>
      </c>
      <c r="N20" s="577" t="s">
        <v>1916</v>
      </c>
      <c r="AW20" s="564" t="s">
        <v>1912</v>
      </c>
      <c r="AX20" s="564" t="s">
        <v>1912</v>
      </c>
    </row>
    <row r="21" customFormat="false" ht="21" hidden="false" customHeight="true" outlineLevel="0" collapsed="false">
      <c r="A21" s="550" t="s">
        <v>1917</v>
      </c>
      <c r="B21" s="551" t="n">
        <v>2019</v>
      </c>
      <c r="I21" s="552" t="s">
        <v>1918</v>
      </c>
      <c r="N21" s="577" t="s">
        <v>1919</v>
      </c>
      <c r="AW21" s="564" t="s">
        <v>1915</v>
      </c>
      <c r="AX21" s="564" t="s">
        <v>1915</v>
      </c>
    </row>
    <row r="22" customFormat="false" ht="21" hidden="false" customHeight="true" outlineLevel="0" collapsed="false">
      <c r="A22" s="550" t="s">
        <v>1920</v>
      </c>
      <c r="B22" s="551" t="n">
        <v>2020</v>
      </c>
      <c r="N22" s="577" t="s">
        <v>1921</v>
      </c>
      <c r="AW22" s="564" t="s">
        <v>1918</v>
      </c>
      <c r="AX22" s="564" t="s">
        <v>1918</v>
      </c>
    </row>
    <row r="23" customFormat="false" ht="21" hidden="false" customHeight="true" outlineLevel="0" collapsed="false">
      <c r="A23" s="550" t="s">
        <v>1922</v>
      </c>
      <c r="B23" s="551" t="n">
        <v>2021</v>
      </c>
      <c r="AW23" s="564" t="s">
        <v>1923</v>
      </c>
      <c r="AX23" s="564" t="s">
        <v>1923</v>
      </c>
    </row>
    <row r="24" customFormat="false" ht="21" hidden="false" customHeight="true" outlineLevel="0" collapsed="false">
      <c r="A24" s="550" t="s">
        <v>1924</v>
      </c>
      <c r="B24" s="551" t="n">
        <v>2022</v>
      </c>
      <c r="AW24" s="564" t="s">
        <v>1925</v>
      </c>
      <c r="AX24" s="564" t="s">
        <v>1925</v>
      </c>
    </row>
    <row r="25" customFormat="false" ht="11.25" hidden="false" customHeight="false" outlineLevel="0" collapsed="false">
      <c r="A25" s="550" t="s">
        <v>1926</v>
      </c>
      <c r="B25" s="551" t="n">
        <v>2023</v>
      </c>
      <c r="AW25" s="564" t="s">
        <v>1927</v>
      </c>
      <c r="AX25" s="564" t="s">
        <v>1927</v>
      </c>
    </row>
    <row r="26" customFormat="false" ht="11.25" hidden="false" customHeight="false" outlineLevel="0" collapsed="false">
      <c r="A26" s="550" t="s">
        <v>1928</v>
      </c>
      <c r="B26" s="551" t="n">
        <v>2024</v>
      </c>
      <c r="AX26" s="564" t="s">
        <v>1929</v>
      </c>
    </row>
    <row r="27" customFormat="false" ht="11.25" hidden="false" customHeight="false" outlineLevel="0" collapsed="false">
      <c r="A27" s="550" t="s">
        <v>1930</v>
      </c>
      <c r="B27" s="551" t="n">
        <v>2025</v>
      </c>
      <c r="AX27" s="564" t="s">
        <v>1931</v>
      </c>
    </row>
    <row r="28" customFormat="false" ht="11.25" hidden="false" customHeight="false" outlineLevel="0" collapsed="false">
      <c r="A28" s="550" t="s">
        <v>1932</v>
      </c>
      <c r="D28" s="578"/>
      <c r="E28" s="579"/>
      <c r="F28" s="579"/>
      <c r="H28" s="580" t="s">
        <v>1933</v>
      </c>
      <c r="AX28" s="564" t="s">
        <v>1934</v>
      </c>
    </row>
    <row r="29" customFormat="false" ht="11.25" hidden="false" customHeight="false" outlineLevel="0" collapsed="false">
      <c r="A29" s="550" t="s">
        <v>1935</v>
      </c>
      <c r="D29" s="581" t="s">
        <v>1936</v>
      </c>
      <c r="E29" s="582" t="str">
        <f aca="false">IF(periodStart="","",periodStart)</f>
        <v>01.01.2022</v>
      </c>
      <c r="F29" s="582" t="str">
        <f aca="false">IF(periodEnd="","",periodEnd)</f>
        <v>31.12.2024</v>
      </c>
      <c r="H29" s="583" t="s">
        <v>1937</v>
      </c>
      <c r="AX29" s="564" t="s">
        <v>1938</v>
      </c>
    </row>
    <row r="30" customFormat="false" ht="11.25" hidden="false" customHeight="false" outlineLevel="0" collapsed="false">
      <c r="A30" s="550" t="s">
        <v>1939</v>
      </c>
      <c r="D30" s="584"/>
      <c r="E30" s="585"/>
      <c r="F30" s="585"/>
      <c r="AX30" s="564" t="s">
        <v>1940</v>
      </c>
    </row>
    <row r="31" customFormat="false" ht="12.75" hidden="false" customHeight="false" outlineLevel="0" collapsed="false">
      <c r="A31" s="550" t="s">
        <v>1941</v>
      </c>
      <c r="D31" s="578"/>
      <c r="E31" s="579"/>
      <c r="F31" s="579"/>
      <c r="H31" s="586"/>
      <c r="AX31" s="564" t="s">
        <v>1942</v>
      </c>
    </row>
    <row r="32" customFormat="false" ht="11.25" hidden="false" customHeight="false" outlineLevel="0" collapsed="false">
      <c r="A32" s="550" t="s">
        <v>1943</v>
      </c>
      <c r="D32" s="581" t="s">
        <v>1944</v>
      </c>
      <c r="E32" s="587"/>
      <c r="F32" s="587"/>
      <c r="H32" s="588" t="s">
        <v>1945</v>
      </c>
      <c r="AX32" s="564" t="s">
        <v>1946</v>
      </c>
    </row>
    <row r="33" customFormat="false" ht="11.25" hidden="false" customHeight="false" outlineLevel="0" collapsed="false">
      <c r="A33" s="550" t="s">
        <v>1947</v>
      </c>
      <c r="AX33" s="564" t="s">
        <v>1948</v>
      </c>
    </row>
    <row r="34" customFormat="false" ht="11.25" hidden="false" customHeight="false" outlineLevel="0" collapsed="false">
      <c r="A34" s="550" t="s">
        <v>1949</v>
      </c>
      <c r="AX34" s="564" t="s">
        <v>1950</v>
      </c>
    </row>
    <row r="35" customFormat="false" ht="11.25" hidden="false" customHeight="false" outlineLevel="0" collapsed="false">
      <c r="A35" s="550" t="s">
        <v>1951</v>
      </c>
      <c r="AX35" s="564" t="s">
        <v>1952</v>
      </c>
    </row>
    <row r="36" customFormat="false" ht="11.25" hidden="false" customHeight="false" outlineLevel="0" collapsed="false">
      <c r="A36" s="550" t="s">
        <v>1953</v>
      </c>
      <c r="AX36" s="564" t="s">
        <v>1954</v>
      </c>
    </row>
    <row r="37" customFormat="false" ht="11.25" hidden="false" customHeight="false" outlineLevel="0" collapsed="false">
      <c r="A37" s="550" t="s">
        <v>1955</v>
      </c>
      <c r="AX37" s="564" t="s">
        <v>1956</v>
      </c>
    </row>
    <row r="38" customFormat="false" ht="11.25" hidden="false" customHeight="false" outlineLevel="0" collapsed="false">
      <c r="A38" s="550" t="s">
        <v>1957</v>
      </c>
      <c r="AX38" s="564" t="s">
        <v>1958</v>
      </c>
    </row>
    <row r="39" customFormat="false" ht="11.25" hidden="false" customHeight="false" outlineLevel="0" collapsed="false">
      <c r="A39" s="550" t="s">
        <v>1959</v>
      </c>
      <c r="AX39" s="564" t="s">
        <v>1960</v>
      </c>
    </row>
    <row r="40" customFormat="false" ht="11.25" hidden="false" customHeight="false" outlineLevel="0" collapsed="false">
      <c r="A40" s="550" t="s">
        <v>1961</v>
      </c>
      <c r="AX40" s="564" t="s">
        <v>1962</v>
      </c>
    </row>
    <row r="41" customFormat="false" ht="11.25" hidden="false" customHeight="false" outlineLevel="0" collapsed="false">
      <c r="A41" s="550" t="s">
        <v>1963</v>
      </c>
      <c r="AX41" s="564" t="s">
        <v>1964</v>
      </c>
    </row>
    <row r="42" customFormat="false" ht="11.25" hidden="false" customHeight="false" outlineLevel="0" collapsed="false">
      <c r="A42" s="550" t="s">
        <v>1965</v>
      </c>
      <c r="AX42" s="564" t="s">
        <v>1966</v>
      </c>
    </row>
    <row r="43" customFormat="false" ht="11.25" hidden="false" customHeight="false" outlineLevel="0" collapsed="false">
      <c r="A43" s="550" t="s">
        <v>1967</v>
      </c>
      <c r="AX43" s="564" t="s">
        <v>1968</v>
      </c>
    </row>
    <row r="44" customFormat="false" ht="11.25" hidden="false" customHeight="false" outlineLevel="0" collapsed="false">
      <c r="A44" s="550" t="s">
        <v>1969</v>
      </c>
      <c r="AX44" s="564" t="s">
        <v>1970</v>
      </c>
    </row>
    <row r="45" customFormat="false" ht="11.25" hidden="false" customHeight="false" outlineLevel="0" collapsed="false">
      <c r="A45" s="550" t="s">
        <v>1971</v>
      </c>
      <c r="AX45" s="564" t="s">
        <v>1972</v>
      </c>
    </row>
    <row r="46" customFormat="false" ht="11.25" hidden="false" customHeight="false" outlineLevel="0" collapsed="false">
      <c r="A46" s="550" t="s">
        <v>1973</v>
      </c>
      <c r="AX46" s="564" t="s">
        <v>1974</v>
      </c>
    </row>
    <row r="47" customFormat="false" ht="11.25" hidden="false" customHeight="false" outlineLevel="0" collapsed="false">
      <c r="A47" s="550" t="s">
        <v>1975</v>
      </c>
      <c r="AX47" s="564" t="s">
        <v>1976</v>
      </c>
    </row>
    <row r="48" customFormat="false" ht="11.25" hidden="false" customHeight="false" outlineLevel="0" collapsed="false">
      <c r="A48" s="550" t="s">
        <v>1977</v>
      </c>
      <c r="AX48" s="564" t="s">
        <v>1978</v>
      </c>
    </row>
    <row r="49" customFormat="false" ht="11.25" hidden="false" customHeight="false" outlineLevel="0" collapsed="false">
      <c r="A49" s="550" t="s">
        <v>1979</v>
      </c>
      <c r="AX49" s="564" t="s">
        <v>1980</v>
      </c>
    </row>
    <row r="50" customFormat="false" ht="11.25" hidden="false" customHeight="false" outlineLevel="0" collapsed="false">
      <c r="A50" s="550" t="s">
        <v>1981</v>
      </c>
      <c r="AX50" s="564" t="s">
        <v>1982</v>
      </c>
    </row>
    <row r="51" customFormat="false" ht="11.25" hidden="false" customHeight="false" outlineLevel="0" collapsed="false">
      <c r="A51" s="550" t="s">
        <v>1983</v>
      </c>
      <c r="AX51" s="564" t="s">
        <v>1984</v>
      </c>
    </row>
    <row r="52" customFormat="false" ht="11.25" hidden="false" customHeight="false" outlineLevel="0" collapsed="false">
      <c r="A52" s="550" t="s">
        <v>1985</v>
      </c>
      <c r="AX52" s="564" t="s">
        <v>1986</v>
      </c>
    </row>
    <row r="53" customFormat="false" ht="11.25" hidden="false" customHeight="false" outlineLevel="0" collapsed="false">
      <c r="A53" s="550" t="s">
        <v>1987</v>
      </c>
      <c r="AX53" s="564" t="s">
        <v>1988</v>
      </c>
    </row>
    <row r="54" customFormat="false" ht="11.25" hidden="false" customHeight="false" outlineLevel="0" collapsed="false">
      <c r="A54" s="550" t="s">
        <v>1989</v>
      </c>
      <c r="AX54" s="564" t="s">
        <v>1990</v>
      </c>
    </row>
    <row r="55" customFormat="false" ht="11.25" hidden="false" customHeight="false" outlineLevel="0" collapsed="false">
      <c r="A55" s="550" t="s">
        <v>1991</v>
      </c>
      <c r="AX55" s="564" t="s">
        <v>1992</v>
      </c>
    </row>
    <row r="56" customFormat="false" ht="11.25" hidden="false" customHeight="false" outlineLevel="0" collapsed="false">
      <c r="A56" s="550" t="s">
        <v>1993</v>
      </c>
      <c r="AX56" s="564" t="s">
        <v>1994</v>
      </c>
    </row>
    <row r="57" customFormat="false" ht="11.25" hidden="false" customHeight="false" outlineLevel="0" collapsed="false">
      <c r="A57" s="550" t="s">
        <v>1995</v>
      </c>
      <c r="AX57" s="564" t="s">
        <v>1996</v>
      </c>
    </row>
    <row r="58" customFormat="false" ht="11.25" hidden="false" customHeight="false" outlineLevel="0" collapsed="false">
      <c r="A58" s="550" t="s">
        <v>1997</v>
      </c>
      <c r="AX58" s="564" t="s">
        <v>1998</v>
      </c>
    </row>
    <row r="59" customFormat="false" ht="11.25" hidden="false" customHeight="false" outlineLevel="0" collapsed="false">
      <c r="A59" s="550" t="s">
        <v>1999</v>
      </c>
      <c r="AX59" s="564" t="s">
        <v>2000</v>
      </c>
    </row>
    <row r="60" customFormat="false" ht="11.25" hidden="false" customHeight="false" outlineLevel="0" collapsed="false">
      <c r="A60" s="550" t="s">
        <v>2001</v>
      </c>
      <c r="AX60" s="564" t="s">
        <v>2002</v>
      </c>
    </row>
    <row r="61" customFormat="false" ht="11.25" hidden="false" customHeight="false" outlineLevel="0" collapsed="false">
      <c r="A61" s="550" t="s">
        <v>2003</v>
      </c>
      <c r="AX61" s="564" t="s">
        <v>2004</v>
      </c>
    </row>
    <row r="62" customFormat="false" ht="11.25" hidden="false" customHeight="false" outlineLevel="0" collapsed="false">
      <c r="A62" s="550" t="s">
        <v>2005</v>
      </c>
    </row>
    <row r="63" customFormat="false" ht="11.25" hidden="false" customHeight="false" outlineLevel="0" collapsed="false">
      <c r="A63" s="550" t="s">
        <v>2006</v>
      </c>
    </row>
    <row r="64" customFormat="false" ht="11.25" hidden="false" customHeight="false" outlineLevel="0" collapsed="false">
      <c r="A64" s="550" t="s">
        <v>2007</v>
      </c>
    </row>
    <row r="65" customFormat="false" ht="11.25" hidden="false" customHeight="false" outlineLevel="0" collapsed="false">
      <c r="A65" s="550" t="s">
        <v>2008</v>
      </c>
    </row>
    <row r="66" customFormat="false" ht="11.25" hidden="false" customHeight="false" outlineLevel="0" collapsed="false">
      <c r="A66" s="550" t="s">
        <v>2009</v>
      </c>
    </row>
    <row r="67" customFormat="false" ht="11.25" hidden="false" customHeight="false" outlineLevel="0" collapsed="false">
      <c r="A67" s="550" t="s">
        <v>24</v>
      </c>
    </row>
    <row r="68" customFormat="false" ht="11.25" hidden="false" customHeight="false" outlineLevel="0" collapsed="false">
      <c r="A68" s="550" t="s">
        <v>2010</v>
      </c>
    </row>
    <row r="69" customFormat="false" ht="11.25" hidden="false" customHeight="false" outlineLevel="0" collapsed="false">
      <c r="A69" s="550" t="s">
        <v>2011</v>
      </c>
    </row>
    <row r="70" customFormat="false" ht="11.25" hidden="false" customHeight="false" outlineLevel="0" collapsed="false">
      <c r="A70" s="550" t="s">
        <v>2012</v>
      </c>
    </row>
    <row r="71" customFormat="false" ht="11.25" hidden="false" customHeight="false" outlineLevel="0" collapsed="false">
      <c r="A71" s="550" t="s">
        <v>2013</v>
      </c>
    </row>
    <row r="72" customFormat="false" ht="11.25" hidden="false" customHeight="false" outlineLevel="0" collapsed="false">
      <c r="A72" s="550" t="s">
        <v>2014</v>
      </c>
    </row>
    <row r="73" customFormat="false" ht="11.25" hidden="false" customHeight="false" outlineLevel="0" collapsed="false">
      <c r="A73" s="550" t="s">
        <v>2015</v>
      </c>
    </row>
    <row r="74" customFormat="false" ht="11.25" hidden="false" customHeight="false" outlineLevel="0" collapsed="false">
      <c r="A74" s="550" t="s">
        <v>2016</v>
      </c>
    </row>
    <row r="75" customFormat="false" ht="11.25" hidden="false" customHeight="false" outlineLevel="0" collapsed="false">
      <c r="A75" s="550" t="s">
        <v>2017</v>
      </c>
    </row>
    <row r="76" customFormat="false" ht="11.25" hidden="false" customHeight="false" outlineLevel="0" collapsed="false">
      <c r="A76" s="550" t="s">
        <v>2018</v>
      </c>
    </row>
    <row r="77" customFormat="false" ht="11.25" hidden="false" customHeight="false" outlineLevel="0" collapsed="false">
      <c r="A77" s="550" t="s">
        <v>2019</v>
      </c>
    </row>
    <row r="78" customFormat="false" ht="11.25" hidden="false" customHeight="false" outlineLevel="0" collapsed="false">
      <c r="A78" s="550" t="s">
        <v>2020</v>
      </c>
    </row>
    <row r="79" customFormat="false" ht="11.25" hidden="false" customHeight="false" outlineLevel="0" collapsed="false">
      <c r="A79" s="550" t="s">
        <v>2021</v>
      </c>
    </row>
    <row r="80" customFormat="false" ht="11.25" hidden="false" customHeight="false" outlineLevel="0" collapsed="false">
      <c r="A80" s="550" t="s">
        <v>2022</v>
      </c>
    </row>
    <row r="81" customFormat="false" ht="11.25" hidden="false" customHeight="false" outlineLevel="0" collapsed="false">
      <c r="A81" s="550" t="s">
        <v>2023</v>
      </c>
    </row>
    <row r="82" customFormat="false" ht="11.25" hidden="false" customHeight="false" outlineLevel="0" collapsed="false">
      <c r="A82" s="550" t="s">
        <v>2024</v>
      </c>
    </row>
    <row r="83" customFormat="false" ht="11.25" hidden="false" customHeight="false" outlineLevel="0" collapsed="false">
      <c r="A83" s="550" t="s">
        <v>2025</v>
      </c>
    </row>
    <row r="84" customFormat="false" ht="11.25" hidden="false" customHeight="false" outlineLevel="0" collapsed="false">
      <c r="A84" s="550" t="s">
        <v>2026</v>
      </c>
    </row>
    <row r="85" customFormat="false" ht="11.25" hidden="false" customHeight="false" outlineLevel="0" collapsed="false">
      <c r="A85" s="550" t="s">
        <v>2027</v>
      </c>
    </row>
    <row r="86" customFormat="false" ht="11.25" hidden="false" customHeight="false" outlineLevel="0" collapsed="false">
      <c r="A86" s="550" t="s">
        <v>2028</v>
      </c>
    </row>
    <row r="87" customFormat="false" ht="11.25" hidden="false" customHeight="false" outlineLevel="0" collapsed="false">
      <c r="A87" s="550" t="s">
        <v>20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2030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2031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90" t="s">
        <v>26</v>
      </c>
      <c r="L9" s="239"/>
      <c r="M9" s="239" t="s">
        <v>76</v>
      </c>
      <c r="N9" s="597"/>
      <c r="O9" s="390" t="s">
        <v>26</v>
      </c>
      <c r="P9" s="239"/>
      <c r="Q9" s="239" t="s">
        <v>76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90"/>
      <c r="L10" s="390"/>
      <c r="M10" s="390"/>
      <c r="N10" s="597"/>
      <c r="O10" s="390"/>
      <c r="P10" s="252"/>
      <c r="Q10" s="253"/>
      <c r="R10" s="253" t="s">
        <v>2032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90"/>
      <c r="L11" s="255"/>
      <c r="M11" s="253"/>
      <c r="N11" s="253" t="s">
        <v>2033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90" t="s">
        <v>26</v>
      </c>
      <c r="L14" s="239"/>
      <c r="M14" s="239" t="s">
        <v>76</v>
      </c>
      <c r="N14" s="597"/>
      <c r="O14" s="390" t="s">
        <v>26</v>
      </c>
      <c r="P14" s="239"/>
      <c r="Q14" s="239" t="s">
        <v>76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90"/>
      <c r="L15" s="239"/>
      <c r="M15" s="239"/>
      <c r="N15" s="597"/>
      <c r="O15" s="390"/>
      <c r="P15" s="252"/>
      <c r="Q15" s="253"/>
      <c r="R15" s="253" t="s">
        <v>2032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90"/>
      <c r="L16" s="255"/>
      <c r="M16" s="253"/>
      <c r="N16" s="253" t="s">
        <v>2033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2034</v>
      </c>
      <c r="C19" s="589" t="s">
        <v>76</v>
      </c>
    </row>
    <row r="25" customFormat="false" ht="17.1" hidden="false" customHeight="true" outlineLevel="0" collapsed="false">
      <c r="O25" s="424" t="s">
        <v>2035</v>
      </c>
      <c r="P25" s="424"/>
      <c r="Q25" s="424"/>
      <c r="R25" s="425" t="s">
        <v>2036</v>
      </c>
      <c r="S25" s="425"/>
      <c r="T25" s="425"/>
      <c r="U25" s="294" t="s">
        <v>188</v>
      </c>
      <c r="W25" s="291"/>
    </row>
    <row r="26" customFormat="false" ht="17.1" hidden="false" customHeight="true" outlineLevel="0" collapsed="false">
      <c r="O26" s="602" t="s">
        <v>2037</v>
      </c>
      <c r="P26" s="602" t="s">
        <v>190</v>
      </c>
      <c r="Q26" s="602"/>
      <c r="R26" s="425"/>
      <c r="S26" s="425"/>
      <c r="T26" s="425"/>
      <c r="U26" s="294"/>
      <c r="W26" s="291"/>
    </row>
    <row r="27" customFormat="false" ht="37.5" hidden="false" customHeight="true" outlineLevel="0" collapsed="false">
      <c r="O27" s="602"/>
      <c r="P27" s="603" t="s">
        <v>2038</v>
      </c>
      <c r="Q27" s="603" t="s">
        <v>2039</v>
      </c>
      <c r="R27" s="426" t="s">
        <v>195</v>
      </c>
      <c r="S27" s="426" t="s">
        <v>196</v>
      </c>
      <c r="T27" s="426"/>
      <c r="U27" s="294"/>
      <c r="W27" s="291"/>
    </row>
    <row r="28" customFormat="false" ht="17.1" hidden="false" customHeight="true" outlineLevel="0" collapsed="false">
      <c r="G28" s="372"/>
      <c r="H28" s="372"/>
      <c r="I28" s="372"/>
      <c r="J28" s="372"/>
      <c r="K28" s="372"/>
      <c r="L28" s="604"/>
      <c r="M28" s="605" t="s">
        <v>82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</row>
    <row r="29" s="142" customFormat="true" ht="22.5" hidden="false" customHeight="true" outlineLevel="0" collapsed="false">
      <c r="A29" s="370" t="n">
        <v>1</v>
      </c>
      <c r="B29" s="371"/>
      <c r="C29" s="371"/>
      <c r="D29" s="371"/>
      <c r="E29" s="357"/>
      <c r="F29" s="370"/>
      <c r="G29" s="370"/>
      <c r="H29" s="370"/>
      <c r="I29" s="282"/>
      <c r="J29" s="372"/>
      <c r="K29" s="372"/>
      <c r="L29" s="379" t="e">
        <f aca="false">(#NAME?,A29)</f>
        <v>#NAME?</v>
      </c>
      <c r="M29" s="467" t="s">
        <v>99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7" t="s">
        <v>197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70"/>
      <c r="B30" s="370" t="n">
        <v>1</v>
      </c>
      <c r="C30" s="371"/>
      <c r="D30" s="371"/>
      <c r="E30" s="370"/>
      <c r="F30" s="370"/>
      <c r="G30" s="370"/>
      <c r="H30" s="370"/>
      <c r="I30" s="165"/>
      <c r="J30" s="378"/>
      <c r="L30" s="379" t="e">
        <f aca="false">(#NAME?,A30)&amp;"."&amp;(#NAME?,B30)</f>
        <v>#NAME?</v>
      </c>
      <c r="M30" s="380" t="s">
        <v>71</v>
      </c>
      <c r="N30" s="381"/>
      <c r="O30" s="245"/>
      <c r="P30" s="245"/>
      <c r="Q30" s="245"/>
      <c r="R30" s="245"/>
      <c r="S30" s="245"/>
      <c r="T30" s="245"/>
      <c r="U30" s="245"/>
      <c r="V30" s="245"/>
      <c r="W30" s="270" t="s">
        <v>198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70"/>
      <c r="B31" s="370"/>
      <c r="C31" s="370" t="n">
        <v>1</v>
      </c>
      <c r="D31" s="371"/>
      <c r="E31" s="370"/>
      <c r="F31" s="370"/>
      <c r="G31" s="370"/>
      <c r="H31" s="370"/>
      <c r="I31" s="382"/>
      <c r="J31" s="378"/>
      <c r="K31" s="157"/>
      <c r="L31" s="379" t="e">
        <f aca="false">(#NAME?,A31)&amp;"."&amp;(#NAME?,B31)&amp;"."&amp;(#NAME?,C31)</f>
        <v>#NAME?</v>
      </c>
      <c r="M31" s="383" t="s">
        <v>199</v>
      </c>
      <c r="N31" s="381"/>
      <c r="O31" s="245"/>
      <c r="P31" s="245"/>
      <c r="Q31" s="245"/>
      <c r="R31" s="245"/>
      <c r="S31" s="245"/>
      <c r="T31" s="245"/>
      <c r="U31" s="245"/>
      <c r="V31" s="245"/>
      <c r="W31" s="270" t="s">
        <v>200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70"/>
      <c r="B32" s="370"/>
      <c r="C32" s="370"/>
      <c r="D32" s="370" t="n">
        <v>1</v>
      </c>
      <c r="E32" s="370"/>
      <c r="F32" s="370"/>
      <c r="G32" s="370"/>
      <c r="H32" s="370"/>
      <c r="I32" s="156"/>
      <c r="J32" s="378"/>
      <c r="K32" s="157"/>
      <c r="L32" s="379" t="e">
        <f aca="false">(#NAME?,A32)&amp;"."&amp;(#NAME?,B32)&amp;"."&amp;(#NAME?,C32)&amp;"."&amp;(#NAME?,D32)</f>
        <v>#NAME?</v>
      </c>
      <c r="M32" s="384" t="s">
        <v>201</v>
      </c>
      <c r="N32" s="381"/>
      <c r="O32" s="251"/>
      <c r="P32" s="251"/>
      <c r="Q32" s="251"/>
      <c r="R32" s="251"/>
      <c r="S32" s="251"/>
      <c r="T32" s="251"/>
      <c r="U32" s="251"/>
      <c r="V32" s="251"/>
      <c r="W32" s="270" t="s">
        <v>202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70"/>
      <c r="B33" s="370"/>
      <c r="C33" s="370"/>
      <c r="D33" s="370"/>
      <c r="E33" s="370" t="n">
        <v>1</v>
      </c>
      <c r="F33" s="370"/>
      <c r="G33" s="370"/>
      <c r="H33" s="370"/>
      <c r="I33" s="156"/>
      <c r="J33" s="156"/>
      <c r="K33" s="157"/>
      <c r="L33" s="379" t="e">
        <f aca="false">(#NAME?,A33)&amp;"."&amp;(#NAME?,B33)&amp;"."&amp;(#NAME?,C33)&amp;"."&amp;(#NAME?,D33)&amp;"."&amp;(#NAME?,E33)</f>
        <v>#NAME?</v>
      </c>
      <c r="M33" s="385" t="s">
        <v>203</v>
      </c>
      <c r="N33" s="270"/>
      <c r="O33" s="386"/>
      <c r="P33" s="386"/>
      <c r="Q33" s="386"/>
      <c r="R33" s="386"/>
      <c r="S33" s="386"/>
      <c r="T33" s="386"/>
      <c r="U33" s="386"/>
      <c r="V33" s="386"/>
      <c r="W33" s="270" t="s">
        <v>204</v>
      </c>
      <c r="X33" s="147"/>
      <c r="Y33" s="144" t="e">
        <f aca="false">(#NAME?,Z33:Z36)</f>
        <v>#NAME?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70"/>
      <c r="B34" s="370"/>
      <c r="C34" s="370"/>
      <c r="D34" s="370"/>
      <c r="E34" s="370"/>
      <c r="F34" s="371" t="n">
        <v>1</v>
      </c>
      <c r="G34" s="371"/>
      <c r="H34" s="371"/>
      <c r="I34" s="156"/>
      <c r="J34" s="156"/>
      <c r="K34" s="382"/>
      <c r="L34" s="379" t="e">
        <f aca="false">(#NAME?,A34)&amp;"."&amp;(#NAME?,B34)&amp;"."&amp;(#NAME?,C34)&amp;"."&amp;(#NAME?,D34)&amp;"."&amp;(#NAME?,E34)&amp;"."&amp;(#NAME?,F34)</f>
        <v>#NAME?</v>
      </c>
      <c r="M34" s="387"/>
      <c r="N34" s="237"/>
      <c r="O34" s="388"/>
      <c r="P34" s="388"/>
      <c r="Q34" s="388"/>
      <c r="R34" s="389"/>
      <c r="S34" s="390" t="s">
        <v>70</v>
      </c>
      <c r="T34" s="389"/>
      <c r="U34" s="390" t="s">
        <v>26</v>
      </c>
      <c r="V34" s="391"/>
      <c r="W34" s="392" t="s">
        <v>205</v>
      </c>
      <c r="X34" s="147" t="e">
        <f aca="false">(#NAME?,O35:V35)</f>
        <v>#NAME?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70"/>
      <c r="B35" s="370"/>
      <c r="C35" s="370"/>
      <c r="D35" s="370"/>
      <c r="E35" s="370"/>
      <c r="F35" s="371"/>
      <c r="G35" s="371"/>
      <c r="H35" s="371"/>
      <c r="I35" s="156"/>
      <c r="J35" s="156"/>
      <c r="K35" s="382"/>
      <c r="L35" s="394"/>
      <c r="M35" s="395"/>
      <c r="N35" s="237"/>
      <c r="O35" s="396"/>
      <c r="P35" s="397"/>
      <c r="Q35" s="398" t="str">
        <f aca="false">R34&amp;"-"&amp;T34</f>
        <v>-</v>
      </c>
      <c r="R35" s="389"/>
      <c r="S35" s="390"/>
      <c r="T35" s="389"/>
      <c r="U35" s="390"/>
      <c r="V35" s="391"/>
      <c r="W35" s="392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70"/>
      <c r="B36" s="370"/>
      <c r="C36" s="370"/>
      <c r="D36" s="370"/>
      <c r="E36" s="370"/>
      <c r="F36" s="371"/>
      <c r="G36" s="371"/>
      <c r="H36" s="371"/>
      <c r="I36" s="156"/>
      <c r="J36" s="156"/>
      <c r="K36" s="399"/>
      <c r="L36" s="400"/>
      <c r="M36" s="401" t="s">
        <v>206</v>
      </c>
      <c r="N36" s="402"/>
      <c r="O36" s="403"/>
      <c r="P36" s="403"/>
      <c r="Q36" s="403"/>
      <c r="R36" s="402"/>
      <c r="S36" s="180"/>
      <c r="T36" s="180"/>
      <c r="U36" s="180"/>
      <c r="V36" s="404"/>
      <c r="W36" s="392"/>
      <c r="X36" s="405"/>
      <c r="Y36" s="405"/>
      <c r="Z36" s="405"/>
      <c r="AA36" s="144"/>
      <c r="AB36" s="405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70"/>
      <c r="B37" s="370"/>
      <c r="C37" s="370"/>
      <c r="D37" s="370"/>
      <c r="E37" s="371"/>
      <c r="F37" s="370"/>
      <c r="G37" s="370"/>
      <c r="H37" s="370"/>
      <c r="I37" s="156"/>
      <c r="J37" s="406"/>
      <c r="K37" s="399"/>
      <c r="L37" s="400"/>
      <c r="M37" s="407" t="s">
        <v>207</v>
      </c>
      <c r="N37" s="402"/>
      <c r="O37" s="403"/>
      <c r="P37" s="403"/>
      <c r="Q37" s="403"/>
      <c r="R37" s="402"/>
      <c r="S37" s="180"/>
      <c r="T37" s="180"/>
      <c r="U37" s="402"/>
      <c r="V37" s="180"/>
      <c r="W37" s="404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</row>
    <row r="38" customFormat="false" ht="15" hidden="false" customHeight="true" outlineLevel="0" collapsed="false">
      <c r="A38" s="370"/>
      <c r="B38" s="370"/>
      <c r="C38" s="370"/>
      <c r="D38" s="371"/>
      <c r="E38" s="408"/>
      <c r="F38" s="370"/>
      <c r="G38" s="370"/>
      <c r="H38" s="370"/>
      <c r="I38" s="399"/>
      <c r="J38" s="406"/>
      <c r="K38" s="372"/>
      <c r="L38" s="400"/>
      <c r="M38" s="340" t="s">
        <v>208</v>
      </c>
      <c r="N38" s="402"/>
      <c r="O38" s="403"/>
      <c r="P38" s="403"/>
      <c r="Q38" s="403"/>
      <c r="R38" s="402"/>
      <c r="S38" s="180"/>
      <c r="T38" s="180"/>
      <c r="U38" s="402"/>
      <c r="V38" s="180"/>
      <c r="W38" s="404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</row>
    <row r="39" customFormat="false" ht="15" hidden="false" customHeight="true" outlineLevel="0" collapsed="false">
      <c r="A39" s="370"/>
      <c r="B39" s="370"/>
      <c r="C39" s="371"/>
      <c r="D39" s="371"/>
      <c r="E39" s="408"/>
      <c r="F39" s="370"/>
      <c r="G39" s="370"/>
      <c r="H39" s="370"/>
      <c r="I39" s="399"/>
      <c r="J39" s="406"/>
      <c r="K39" s="372"/>
      <c r="L39" s="400"/>
      <c r="M39" s="409" t="s">
        <v>209</v>
      </c>
      <c r="N39" s="180"/>
      <c r="O39" s="409"/>
      <c r="P39" s="409"/>
      <c r="Q39" s="409"/>
      <c r="R39" s="402"/>
      <c r="S39" s="180"/>
      <c r="T39" s="180"/>
      <c r="U39" s="402"/>
      <c r="V39" s="180"/>
      <c r="W39" s="404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</row>
    <row r="40" customFormat="false" ht="15" hidden="false" customHeight="true" outlineLevel="0" collapsed="false">
      <c r="A40" s="370"/>
      <c r="B40" s="371"/>
      <c r="C40" s="408"/>
      <c r="D40" s="408"/>
      <c r="E40" s="408"/>
      <c r="F40" s="370"/>
      <c r="G40" s="370"/>
      <c r="H40" s="370"/>
      <c r="I40" s="399"/>
      <c r="J40" s="406"/>
      <c r="K40" s="372"/>
      <c r="L40" s="400"/>
      <c r="M40" s="192" t="s">
        <v>94</v>
      </c>
      <c r="N40" s="180"/>
      <c r="O40" s="409"/>
      <c r="P40" s="409"/>
      <c r="Q40" s="409"/>
      <c r="R40" s="402"/>
      <c r="S40" s="180"/>
      <c r="T40" s="180"/>
      <c r="U40" s="402"/>
      <c r="V40" s="180"/>
      <c r="W40" s="404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</row>
    <row r="41" customFormat="false" ht="15" hidden="false" customHeight="true" outlineLevel="0" collapsed="false">
      <c r="A41" s="371"/>
      <c r="B41" s="410"/>
      <c r="C41" s="410"/>
      <c r="D41" s="410"/>
      <c r="E41" s="411"/>
      <c r="F41" s="410"/>
      <c r="G41" s="370"/>
      <c r="H41" s="370"/>
      <c r="I41" s="165"/>
      <c r="J41" s="406"/>
      <c r="K41" s="382"/>
      <c r="L41" s="400"/>
      <c r="M41" s="348" t="s">
        <v>210</v>
      </c>
      <c r="N41" s="180"/>
      <c r="O41" s="409"/>
      <c r="P41" s="409"/>
      <c r="Q41" s="409"/>
      <c r="R41" s="402"/>
      <c r="S41" s="180"/>
      <c r="T41" s="180"/>
      <c r="U41" s="402"/>
      <c r="V41" s="180"/>
      <c r="W41" s="404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</row>
    <row r="42" customFormat="false" ht="18.75" hidden="false" customHeight="true" outlineLevel="0" collapsed="false"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</row>
    <row r="43" s="589" customFormat="true" ht="17.1" hidden="false" customHeight="true" outlineLevel="0" collapsed="false">
      <c r="A43" s="589" t="s">
        <v>2034</v>
      </c>
      <c r="C43" s="589" t="s">
        <v>77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</row>
    <row r="45" s="142" customFormat="true" ht="22.5" hidden="false" customHeight="true" outlineLevel="0" collapsed="false">
      <c r="A45" s="370" t="n">
        <v>1</v>
      </c>
      <c r="B45" s="371"/>
      <c r="C45" s="371"/>
      <c r="D45" s="371"/>
      <c r="E45" s="357"/>
      <c r="F45" s="370"/>
      <c r="G45" s="370"/>
      <c r="H45" s="370"/>
      <c r="I45" s="282"/>
      <c r="J45" s="372"/>
      <c r="K45" s="372"/>
      <c r="L45" s="379" t="e">
        <f aca="false">(#NAME?,A45)</f>
        <v>#NAME?</v>
      </c>
      <c r="M45" s="467" t="s">
        <v>99</v>
      </c>
      <c r="N45" s="608"/>
      <c r="O45" s="245"/>
      <c r="P45" s="245"/>
      <c r="Q45" s="245"/>
      <c r="R45" s="245"/>
      <c r="S45" s="245"/>
      <c r="T45" s="245"/>
      <c r="U45" s="245"/>
      <c r="V45" s="245"/>
      <c r="W45" s="377" t="s">
        <v>197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70"/>
      <c r="B46" s="370" t="n">
        <v>1</v>
      </c>
      <c r="C46" s="371"/>
      <c r="D46" s="371"/>
      <c r="E46" s="370"/>
      <c r="F46" s="370"/>
      <c r="G46" s="370"/>
      <c r="H46" s="370"/>
      <c r="I46" s="165"/>
      <c r="J46" s="378"/>
      <c r="L46" s="379" t="e">
        <f aca="false">(#NAME?,A46)&amp;"."&amp;(#NAME?,B46)</f>
        <v>#NAME?</v>
      </c>
      <c r="M46" s="380" t="s">
        <v>71</v>
      </c>
      <c r="N46" s="381"/>
      <c r="O46" s="245"/>
      <c r="P46" s="245"/>
      <c r="Q46" s="245"/>
      <c r="R46" s="245"/>
      <c r="S46" s="245"/>
      <c r="T46" s="245"/>
      <c r="U46" s="245"/>
      <c r="V46" s="245"/>
      <c r="W46" s="270" t="s">
        <v>198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70"/>
      <c r="B47" s="370"/>
      <c r="C47" s="370" t="n">
        <v>1</v>
      </c>
      <c r="D47" s="371"/>
      <c r="E47" s="370"/>
      <c r="F47" s="370"/>
      <c r="G47" s="370"/>
      <c r="H47" s="370"/>
      <c r="I47" s="382"/>
      <c r="J47" s="378"/>
      <c r="K47" s="157"/>
      <c r="L47" s="379" t="e">
        <f aca="false">(#NAME?,A47)&amp;"."&amp;(#NAME?,B47)&amp;"."&amp;(#NAME?,C47)</f>
        <v>#NAME?</v>
      </c>
      <c r="M47" s="383" t="s">
        <v>199</v>
      </c>
      <c r="N47" s="381"/>
      <c r="O47" s="245"/>
      <c r="P47" s="245"/>
      <c r="Q47" s="245"/>
      <c r="R47" s="245"/>
      <c r="S47" s="245"/>
      <c r="T47" s="245"/>
      <c r="U47" s="245"/>
      <c r="V47" s="245"/>
      <c r="W47" s="270" t="s">
        <v>200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70"/>
      <c r="B48" s="370"/>
      <c r="C48" s="370"/>
      <c r="D48" s="370" t="n">
        <v>1</v>
      </c>
      <c r="E48" s="370"/>
      <c r="F48" s="370"/>
      <c r="G48" s="370"/>
      <c r="H48" s="370"/>
      <c r="I48" s="156"/>
      <c r="J48" s="378"/>
      <c r="K48" s="157"/>
      <c r="L48" s="379" t="e">
        <f aca="false">(#NAME?,A48)&amp;"."&amp;(#NAME?,B48)&amp;"."&amp;(#NAME?,C48)&amp;"."&amp;(#NAME?,D48)</f>
        <v>#NAME?</v>
      </c>
      <c r="M48" s="384" t="s">
        <v>201</v>
      </c>
      <c r="N48" s="381"/>
      <c r="O48" s="251"/>
      <c r="P48" s="251"/>
      <c r="Q48" s="251"/>
      <c r="R48" s="251"/>
      <c r="S48" s="251"/>
      <c r="T48" s="251"/>
      <c r="U48" s="251"/>
      <c r="V48" s="251"/>
      <c r="W48" s="270" t="s">
        <v>202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70"/>
      <c r="B49" s="370"/>
      <c r="C49" s="370"/>
      <c r="D49" s="370"/>
      <c r="E49" s="370" t="n">
        <v>1</v>
      </c>
      <c r="F49" s="370"/>
      <c r="G49" s="370"/>
      <c r="H49" s="370"/>
      <c r="I49" s="156"/>
      <c r="J49" s="156"/>
      <c r="K49" s="157"/>
      <c r="L49" s="379" t="e">
        <f aca="false">(#NAME?,A49)&amp;"."&amp;(#NAME?,B49)&amp;"."&amp;(#NAME?,C49)&amp;"."&amp;(#NAME?,D49)&amp;"."&amp;(#NAME?,E49)</f>
        <v>#NAME?</v>
      </c>
      <c r="M49" s="385" t="s">
        <v>203</v>
      </c>
      <c r="N49" s="270"/>
      <c r="O49" s="386"/>
      <c r="P49" s="386"/>
      <c r="Q49" s="386"/>
      <c r="R49" s="386"/>
      <c r="S49" s="386"/>
      <c r="T49" s="386"/>
      <c r="U49" s="386"/>
      <c r="V49" s="386"/>
      <c r="W49" s="270" t="s">
        <v>204</v>
      </c>
      <c r="X49" s="147"/>
      <c r="Y49" s="144" t="e">
        <f aca="false">(#NAME?,Z49:Z52)</f>
        <v>#NAME?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70"/>
      <c r="B50" s="370"/>
      <c r="C50" s="370"/>
      <c r="D50" s="370"/>
      <c r="E50" s="370"/>
      <c r="F50" s="371" t="n">
        <v>1</v>
      </c>
      <c r="G50" s="371"/>
      <c r="H50" s="371"/>
      <c r="I50" s="156"/>
      <c r="J50" s="156"/>
      <c r="K50" s="382"/>
      <c r="L50" s="379" t="e">
        <f aca="false">(#NAME?,A50)&amp;"."&amp;(#NAME?,B50)&amp;"."&amp;(#NAME?,C50)&amp;"."&amp;(#NAME?,D50)&amp;"."&amp;(#NAME?,E50)&amp;"."&amp;(#NAME?,F50)</f>
        <v>#NAME?</v>
      </c>
      <c r="M50" s="387"/>
      <c r="N50" s="237"/>
      <c r="O50" s="414"/>
      <c r="P50" s="388"/>
      <c r="Q50" s="388"/>
      <c r="R50" s="389"/>
      <c r="S50" s="390" t="s">
        <v>70</v>
      </c>
      <c r="T50" s="389"/>
      <c r="U50" s="390" t="s">
        <v>26</v>
      </c>
      <c r="V50" s="391"/>
      <c r="W50" s="392" t="s">
        <v>205</v>
      </c>
      <c r="X50" s="147" t="e">
        <f aca="false">(#NAME?,O51:V51)</f>
        <v>#NAME?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70"/>
      <c r="B51" s="370"/>
      <c r="C51" s="370"/>
      <c r="D51" s="370"/>
      <c r="E51" s="370"/>
      <c r="F51" s="371"/>
      <c r="G51" s="371"/>
      <c r="H51" s="371"/>
      <c r="I51" s="156"/>
      <c r="J51" s="156"/>
      <c r="K51" s="382"/>
      <c r="L51" s="394"/>
      <c r="M51" s="395"/>
      <c r="N51" s="237"/>
      <c r="O51" s="396"/>
      <c r="P51" s="397"/>
      <c r="Q51" s="398" t="str">
        <f aca="false">R50&amp;"-"&amp;T50</f>
        <v>-</v>
      </c>
      <c r="R51" s="389"/>
      <c r="S51" s="390"/>
      <c r="T51" s="389"/>
      <c r="U51" s="390"/>
      <c r="V51" s="391"/>
      <c r="W51" s="392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70"/>
      <c r="B52" s="370"/>
      <c r="C52" s="370"/>
      <c r="D52" s="370"/>
      <c r="E52" s="370"/>
      <c r="F52" s="371"/>
      <c r="G52" s="371"/>
      <c r="H52" s="371"/>
      <c r="I52" s="156"/>
      <c r="J52" s="156"/>
      <c r="K52" s="399"/>
      <c r="L52" s="400"/>
      <c r="M52" s="401" t="s">
        <v>206</v>
      </c>
      <c r="N52" s="402"/>
      <c r="O52" s="403"/>
      <c r="P52" s="403"/>
      <c r="Q52" s="403"/>
      <c r="R52" s="402"/>
      <c r="S52" s="180"/>
      <c r="T52" s="180"/>
      <c r="U52" s="180"/>
      <c r="V52" s="404"/>
      <c r="W52" s="392"/>
      <c r="X52" s="405"/>
      <c r="Y52" s="405"/>
      <c r="Z52" s="405"/>
      <c r="AA52" s="144"/>
      <c r="AB52" s="405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70"/>
      <c r="B53" s="370"/>
      <c r="C53" s="370"/>
      <c r="D53" s="370"/>
      <c r="E53" s="371"/>
      <c r="F53" s="370"/>
      <c r="G53" s="370"/>
      <c r="H53" s="370"/>
      <c r="I53" s="156"/>
      <c r="J53" s="406"/>
      <c r="K53" s="399"/>
      <c r="L53" s="400"/>
      <c r="M53" s="407" t="s">
        <v>207</v>
      </c>
      <c r="N53" s="402"/>
      <c r="O53" s="403"/>
      <c r="P53" s="403"/>
      <c r="Q53" s="403"/>
      <c r="R53" s="402"/>
      <c r="S53" s="180"/>
      <c r="T53" s="180"/>
      <c r="U53" s="402"/>
      <c r="V53" s="180"/>
      <c r="W53" s="404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</row>
    <row r="54" customFormat="false" ht="15" hidden="false" customHeight="true" outlineLevel="0" collapsed="false">
      <c r="A54" s="370"/>
      <c r="B54" s="370"/>
      <c r="C54" s="370"/>
      <c r="D54" s="371"/>
      <c r="E54" s="408"/>
      <c r="F54" s="370"/>
      <c r="G54" s="370"/>
      <c r="H54" s="370"/>
      <c r="I54" s="399"/>
      <c r="J54" s="406"/>
      <c r="K54" s="372"/>
      <c r="L54" s="400"/>
      <c r="M54" s="340" t="s">
        <v>208</v>
      </c>
      <c r="N54" s="402"/>
      <c r="O54" s="403"/>
      <c r="P54" s="403"/>
      <c r="Q54" s="403"/>
      <c r="R54" s="402"/>
      <c r="S54" s="180"/>
      <c r="T54" s="180"/>
      <c r="U54" s="402"/>
      <c r="V54" s="180"/>
      <c r="W54" s="404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</row>
    <row r="55" customFormat="false" ht="15" hidden="false" customHeight="true" outlineLevel="0" collapsed="false">
      <c r="A55" s="370"/>
      <c r="B55" s="370"/>
      <c r="C55" s="371"/>
      <c r="D55" s="371"/>
      <c r="E55" s="408"/>
      <c r="F55" s="370"/>
      <c r="G55" s="370"/>
      <c r="H55" s="370"/>
      <c r="I55" s="399"/>
      <c r="J55" s="406"/>
      <c r="K55" s="372"/>
      <c r="L55" s="400"/>
      <c r="M55" s="409" t="s">
        <v>209</v>
      </c>
      <c r="N55" s="180"/>
      <c r="O55" s="409"/>
      <c r="P55" s="409"/>
      <c r="Q55" s="409"/>
      <c r="R55" s="402"/>
      <c r="S55" s="180"/>
      <c r="T55" s="180"/>
      <c r="U55" s="402"/>
      <c r="V55" s="180"/>
      <c r="W55" s="404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</row>
    <row r="56" customFormat="false" ht="15" hidden="false" customHeight="true" outlineLevel="0" collapsed="false">
      <c r="A56" s="370"/>
      <c r="B56" s="371"/>
      <c r="C56" s="408"/>
      <c r="D56" s="408"/>
      <c r="E56" s="408"/>
      <c r="F56" s="370"/>
      <c r="G56" s="370"/>
      <c r="H56" s="370"/>
      <c r="I56" s="399"/>
      <c r="J56" s="406"/>
      <c r="K56" s="372"/>
      <c r="L56" s="400"/>
      <c r="M56" s="192" t="s">
        <v>94</v>
      </c>
      <c r="N56" s="180"/>
      <c r="O56" s="409"/>
      <c r="P56" s="409"/>
      <c r="Q56" s="409"/>
      <c r="R56" s="402"/>
      <c r="S56" s="180"/>
      <c r="T56" s="180"/>
      <c r="U56" s="402"/>
      <c r="V56" s="180"/>
      <c r="W56" s="404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</row>
    <row r="57" customFormat="false" ht="15" hidden="false" customHeight="true" outlineLevel="0" collapsed="false">
      <c r="A57" s="371"/>
      <c r="B57" s="410"/>
      <c r="C57" s="410"/>
      <c r="D57" s="410"/>
      <c r="E57" s="411"/>
      <c r="F57" s="410"/>
      <c r="G57" s="370"/>
      <c r="H57" s="370"/>
      <c r="I57" s="165"/>
      <c r="J57" s="406"/>
      <c r="K57" s="382"/>
      <c r="L57" s="400"/>
      <c r="M57" s="348" t="s">
        <v>210</v>
      </c>
      <c r="N57" s="180"/>
      <c r="O57" s="409"/>
      <c r="P57" s="409"/>
      <c r="Q57" s="409"/>
      <c r="R57" s="402"/>
      <c r="S57" s="180"/>
      <c r="T57" s="180"/>
      <c r="U57" s="402"/>
      <c r="V57" s="180"/>
      <c r="W57" s="404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</row>
    <row r="58" customFormat="false" ht="18.75" hidden="false" customHeight="true" outlineLevel="0" collapsed="false"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</row>
    <row r="59" s="589" customFormat="true" ht="17.1" hidden="false" customHeight="true" outlineLevel="0" collapsed="false">
      <c r="A59" s="589" t="s">
        <v>2034</v>
      </c>
      <c r="C59" s="589" t="s">
        <v>78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</row>
    <row r="61" s="142" customFormat="true" ht="22.5" hidden="false" customHeight="true" outlineLevel="0" collapsed="false">
      <c r="A61" s="370" t="n">
        <v>1</v>
      </c>
      <c r="B61" s="371"/>
      <c r="C61" s="371"/>
      <c r="D61" s="371"/>
      <c r="E61" s="357"/>
      <c r="F61" s="370"/>
      <c r="G61" s="370"/>
      <c r="H61" s="370"/>
      <c r="I61" s="282"/>
      <c r="J61" s="372"/>
      <c r="K61" s="372"/>
      <c r="L61" s="379" t="e">
        <f aca="false">(#NAME?,A61)</f>
        <v>#NAME?</v>
      </c>
      <c r="M61" s="467" t="s">
        <v>99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7" t="s">
        <v>197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70"/>
      <c r="B62" s="370" t="n">
        <v>1</v>
      </c>
      <c r="C62" s="371"/>
      <c r="D62" s="371"/>
      <c r="E62" s="370"/>
      <c r="F62" s="370"/>
      <c r="G62" s="370"/>
      <c r="H62" s="370"/>
      <c r="I62" s="165"/>
      <c r="J62" s="378"/>
      <c r="L62" s="379" t="e">
        <f aca="false">(#NAME?,A62)&amp;"."&amp;(#NAME?,B62)</f>
        <v>#NAME?</v>
      </c>
      <c r="M62" s="380" t="s">
        <v>71</v>
      </c>
      <c r="N62" s="381"/>
      <c r="O62" s="245"/>
      <c r="P62" s="245"/>
      <c r="Q62" s="245"/>
      <c r="R62" s="245"/>
      <c r="S62" s="245"/>
      <c r="T62" s="245"/>
      <c r="U62" s="245"/>
      <c r="V62" s="245"/>
      <c r="W62" s="270" t="s">
        <v>198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70"/>
      <c r="B63" s="370"/>
      <c r="C63" s="370" t="n">
        <v>1</v>
      </c>
      <c r="D63" s="371"/>
      <c r="E63" s="370"/>
      <c r="F63" s="370"/>
      <c r="G63" s="370"/>
      <c r="H63" s="370"/>
      <c r="I63" s="382"/>
      <c r="J63" s="378"/>
      <c r="K63" s="157"/>
      <c r="L63" s="379" t="e">
        <f aca="false">(#NAME?,A63)&amp;"."&amp;(#NAME?,B63)&amp;"."&amp;(#NAME?,C63)</f>
        <v>#NAME?</v>
      </c>
      <c r="M63" s="383" t="s">
        <v>199</v>
      </c>
      <c r="N63" s="381"/>
      <c r="O63" s="245"/>
      <c r="P63" s="245"/>
      <c r="Q63" s="245"/>
      <c r="R63" s="245"/>
      <c r="S63" s="245"/>
      <c r="T63" s="245"/>
      <c r="U63" s="245"/>
      <c r="V63" s="245"/>
      <c r="W63" s="270" t="s">
        <v>200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70"/>
      <c r="B64" s="370"/>
      <c r="C64" s="370"/>
      <c r="D64" s="370" t="n">
        <v>1</v>
      </c>
      <c r="E64" s="370"/>
      <c r="F64" s="370"/>
      <c r="G64" s="370"/>
      <c r="H64" s="370"/>
      <c r="I64" s="156"/>
      <c r="J64" s="378"/>
      <c r="K64" s="157"/>
      <c r="L64" s="379" t="e">
        <f aca="false">(#NAME?,A64)&amp;"."&amp;(#NAME?,B64)&amp;"."&amp;(#NAME?,C64)&amp;"."&amp;(#NAME?,D64)</f>
        <v>#NAME?</v>
      </c>
      <c r="M64" s="384" t="s">
        <v>201</v>
      </c>
      <c r="N64" s="381"/>
      <c r="O64" s="251"/>
      <c r="P64" s="251"/>
      <c r="Q64" s="251"/>
      <c r="R64" s="251"/>
      <c r="S64" s="251"/>
      <c r="T64" s="251"/>
      <c r="U64" s="251"/>
      <c r="V64" s="251"/>
      <c r="W64" s="270" t="s">
        <v>202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70"/>
      <c r="B65" s="370"/>
      <c r="C65" s="370"/>
      <c r="D65" s="370"/>
      <c r="E65" s="370" t="n">
        <v>1</v>
      </c>
      <c r="F65" s="370"/>
      <c r="G65" s="370"/>
      <c r="H65" s="370"/>
      <c r="I65" s="156"/>
      <c r="J65" s="156"/>
      <c r="K65" s="157"/>
      <c r="L65" s="379" t="e">
        <f aca="false">(#NAME?,A65)&amp;"."&amp;(#NAME?,B65)&amp;"."&amp;(#NAME?,C65)&amp;"."&amp;(#NAME?,D65)&amp;"."&amp;(#NAME?,E65)</f>
        <v>#NAME?</v>
      </c>
      <c r="M65" s="385" t="s">
        <v>203</v>
      </c>
      <c r="N65" s="270"/>
      <c r="O65" s="386"/>
      <c r="P65" s="386"/>
      <c r="Q65" s="386"/>
      <c r="R65" s="386"/>
      <c r="S65" s="386"/>
      <c r="T65" s="386"/>
      <c r="U65" s="386"/>
      <c r="V65" s="386"/>
      <c r="W65" s="270" t="s">
        <v>204</v>
      </c>
      <c r="X65" s="147"/>
      <c r="Y65" s="144" t="e">
        <f aca="false">(#NAME?,Z65:Z68)</f>
        <v>#NAME?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70"/>
      <c r="B66" s="370"/>
      <c r="C66" s="370"/>
      <c r="D66" s="370"/>
      <c r="E66" s="370"/>
      <c r="F66" s="371" t="n">
        <v>1</v>
      </c>
      <c r="G66" s="371"/>
      <c r="H66" s="371"/>
      <c r="I66" s="156"/>
      <c r="J66" s="156"/>
      <c r="K66" s="382"/>
      <c r="L66" s="379" t="e">
        <f aca="false">(#NAME?,A66)&amp;"."&amp;(#NAME?,B66)&amp;"."&amp;(#NAME?,C66)&amp;"."&amp;(#NAME?,D66)&amp;"."&amp;(#NAME?,E66)&amp;"."&amp;(#NAME?,F66)</f>
        <v>#NAME?</v>
      </c>
      <c r="M66" s="387"/>
      <c r="N66" s="237"/>
      <c r="O66" s="388"/>
      <c r="P66" s="388"/>
      <c r="Q66" s="388"/>
      <c r="R66" s="389"/>
      <c r="S66" s="390" t="s">
        <v>70</v>
      </c>
      <c r="T66" s="389"/>
      <c r="U66" s="390" t="s">
        <v>26</v>
      </c>
      <c r="V66" s="391"/>
      <c r="W66" s="392" t="s">
        <v>205</v>
      </c>
      <c r="X66" s="147" t="e">
        <f aca="false">(#NAME?,O67:V67)</f>
        <v>#NAME?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70"/>
      <c r="B67" s="370"/>
      <c r="C67" s="370"/>
      <c r="D67" s="370"/>
      <c r="E67" s="370"/>
      <c r="F67" s="371"/>
      <c r="G67" s="371"/>
      <c r="H67" s="371"/>
      <c r="I67" s="156"/>
      <c r="J67" s="156"/>
      <c r="K67" s="382"/>
      <c r="L67" s="394"/>
      <c r="M67" s="395"/>
      <c r="N67" s="237"/>
      <c r="O67" s="396"/>
      <c r="P67" s="397"/>
      <c r="Q67" s="398" t="str">
        <f aca="false">R66&amp;"-"&amp;T66</f>
        <v>-</v>
      </c>
      <c r="R67" s="389"/>
      <c r="S67" s="390"/>
      <c r="T67" s="389"/>
      <c r="U67" s="390"/>
      <c r="V67" s="391"/>
      <c r="W67" s="392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70"/>
      <c r="B68" s="370"/>
      <c r="C68" s="370"/>
      <c r="D68" s="370"/>
      <c r="E68" s="370"/>
      <c r="F68" s="371"/>
      <c r="G68" s="371"/>
      <c r="H68" s="371"/>
      <c r="I68" s="156"/>
      <c r="J68" s="156"/>
      <c r="K68" s="399"/>
      <c r="L68" s="400"/>
      <c r="M68" s="401" t="s">
        <v>206</v>
      </c>
      <c r="N68" s="402"/>
      <c r="O68" s="403"/>
      <c r="P68" s="403"/>
      <c r="Q68" s="403"/>
      <c r="R68" s="402"/>
      <c r="S68" s="180"/>
      <c r="T68" s="180"/>
      <c r="U68" s="180"/>
      <c r="V68" s="404"/>
      <c r="W68" s="392"/>
      <c r="X68" s="405"/>
      <c r="Y68" s="405"/>
      <c r="Z68" s="405"/>
      <c r="AA68" s="144"/>
      <c r="AB68" s="405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70"/>
      <c r="B69" s="370"/>
      <c r="C69" s="370"/>
      <c r="D69" s="370"/>
      <c r="E69" s="371"/>
      <c r="F69" s="370"/>
      <c r="G69" s="370"/>
      <c r="H69" s="370"/>
      <c r="I69" s="156"/>
      <c r="J69" s="406"/>
      <c r="K69" s="399"/>
      <c r="L69" s="400"/>
      <c r="M69" s="407" t="s">
        <v>207</v>
      </c>
      <c r="N69" s="402"/>
      <c r="O69" s="403"/>
      <c r="P69" s="403"/>
      <c r="Q69" s="403"/>
      <c r="R69" s="402"/>
      <c r="S69" s="180"/>
      <c r="T69" s="180"/>
      <c r="U69" s="402"/>
      <c r="V69" s="180"/>
      <c r="W69" s="404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</row>
    <row r="70" customFormat="false" ht="14.25" hidden="false" customHeight="true" outlineLevel="0" collapsed="false">
      <c r="A70" s="370"/>
      <c r="B70" s="370"/>
      <c r="C70" s="370"/>
      <c r="D70" s="371"/>
      <c r="E70" s="408"/>
      <c r="F70" s="370"/>
      <c r="G70" s="370"/>
      <c r="H70" s="370"/>
      <c r="I70" s="399"/>
      <c r="J70" s="406"/>
      <c r="K70" s="372"/>
      <c r="L70" s="400"/>
      <c r="M70" s="340" t="s">
        <v>208</v>
      </c>
      <c r="N70" s="402"/>
      <c r="O70" s="403"/>
      <c r="P70" s="403"/>
      <c r="Q70" s="403"/>
      <c r="R70" s="402"/>
      <c r="S70" s="180"/>
      <c r="T70" s="180"/>
      <c r="U70" s="402"/>
      <c r="V70" s="180"/>
      <c r="W70" s="404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</row>
    <row r="71" customFormat="false" ht="14.25" hidden="false" customHeight="true" outlineLevel="0" collapsed="false">
      <c r="A71" s="370"/>
      <c r="B71" s="370"/>
      <c r="C71" s="371"/>
      <c r="D71" s="371"/>
      <c r="E71" s="408"/>
      <c r="F71" s="370"/>
      <c r="G71" s="370"/>
      <c r="H71" s="370"/>
      <c r="I71" s="399"/>
      <c r="J71" s="406"/>
      <c r="K71" s="372"/>
      <c r="L71" s="400"/>
      <c r="M71" s="409" t="s">
        <v>209</v>
      </c>
      <c r="N71" s="180"/>
      <c r="O71" s="409"/>
      <c r="P71" s="409"/>
      <c r="Q71" s="409"/>
      <c r="R71" s="402"/>
      <c r="S71" s="180"/>
      <c r="T71" s="180"/>
      <c r="U71" s="402"/>
      <c r="V71" s="180"/>
      <c r="W71" s="404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</row>
    <row r="72" customFormat="false" ht="14.25" hidden="false" customHeight="true" outlineLevel="0" collapsed="false">
      <c r="A72" s="370"/>
      <c r="B72" s="371"/>
      <c r="C72" s="408"/>
      <c r="D72" s="408"/>
      <c r="E72" s="408"/>
      <c r="F72" s="370"/>
      <c r="G72" s="370"/>
      <c r="H72" s="370"/>
      <c r="I72" s="399"/>
      <c r="J72" s="406"/>
      <c r="K72" s="372"/>
      <c r="L72" s="400"/>
      <c r="M72" s="192" t="s">
        <v>94</v>
      </c>
      <c r="N72" s="180"/>
      <c r="O72" s="409"/>
      <c r="P72" s="409"/>
      <c r="Q72" s="409"/>
      <c r="R72" s="402"/>
      <c r="S72" s="180"/>
      <c r="T72" s="180"/>
      <c r="U72" s="402"/>
      <c r="V72" s="180"/>
      <c r="W72" s="404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</row>
    <row r="73" customFormat="false" ht="14.25" hidden="false" customHeight="true" outlineLevel="0" collapsed="false">
      <c r="A73" s="371"/>
      <c r="B73" s="410"/>
      <c r="C73" s="410"/>
      <c r="D73" s="410"/>
      <c r="E73" s="411"/>
      <c r="F73" s="410"/>
      <c r="G73" s="370"/>
      <c r="H73" s="370"/>
      <c r="I73" s="165"/>
      <c r="J73" s="406"/>
      <c r="K73" s="382"/>
      <c r="L73" s="400"/>
      <c r="M73" s="348" t="s">
        <v>210</v>
      </c>
      <c r="N73" s="180"/>
      <c r="O73" s="409"/>
      <c r="P73" s="409"/>
      <c r="Q73" s="409"/>
      <c r="R73" s="402"/>
      <c r="S73" s="180"/>
      <c r="T73" s="180"/>
      <c r="U73" s="402"/>
      <c r="V73" s="180"/>
      <c r="W73" s="404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</row>
    <row r="74" customFormat="false" ht="18.75" hidden="false" customHeight="true" outlineLevel="0" collapsed="false"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</row>
    <row r="75" s="589" customFormat="true" ht="17.1" hidden="false" customHeight="true" outlineLevel="0" collapsed="false">
      <c r="A75" s="589" t="s">
        <v>2034</v>
      </c>
      <c r="C75" s="589" t="s">
        <v>79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</row>
    <row r="77" s="142" customFormat="true" ht="22.5" hidden="false" customHeight="true" outlineLevel="0" collapsed="false">
      <c r="A77" s="370" t="n">
        <v>1</v>
      </c>
      <c r="B77" s="371"/>
      <c r="C77" s="371"/>
      <c r="D77" s="371"/>
      <c r="E77" s="357"/>
      <c r="F77" s="370"/>
      <c r="G77" s="370"/>
      <c r="H77" s="370"/>
      <c r="I77" s="282"/>
      <c r="J77" s="372"/>
      <c r="K77" s="372"/>
      <c r="L77" s="379" t="e">
        <f aca="false">(#NAME?,A77)</f>
        <v>#NAME?</v>
      </c>
      <c r="M77" s="467" t="s">
        <v>99</v>
      </c>
      <c r="N77" s="608"/>
      <c r="O77" s="245"/>
      <c r="P77" s="245"/>
      <c r="Q77" s="245"/>
      <c r="R77" s="245"/>
      <c r="S77" s="245"/>
      <c r="T77" s="245"/>
      <c r="U77" s="245"/>
      <c r="V77" s="245"/>
      <c r="W77" s="377" t="s">
        <v>197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false" customHeight="true" outlineLevel="0" collapsed="false">
      <c r="A78" s="370"/>
      <c r="B78" s="370" t="n">
        <v>1</v>
      </c>
      <c r="C78" s="371"/>
      <c r="D78" s="371"/>
      <c r="E78" s="370"/>
      <c r="F78" s="370"/>
      <c r="G78" s="370"/>
      <c r="H78" s="370"/>
      <c r="I78" s="165"/>
      <c r="J78" s="378"/>
      <c r="L78" s="379" t="e">
        <f aca="false">(#NAME?,A78)&amp;"."&amp;(#NAME?,B78)</f>
        <v>#NAME?</v>
      </c>
      <c r="M78" s="380" t="s">
        <v>71</v>
      </c>
      <c r="N78" s="381"/>
      <c r="O78" s="245"/>
      <c r="P78" s="245"/>
      <c r="Q78" s="245"/>
      <c r="R78" s="245"/>
      <c r="S78" s="245"/>
      <c r="T78" s="245"/>
      <c r="U78" s="245"/>
      <c r="V78" s="245"/>
      <c r="W78" s="270" t="s">
        <v>198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false" customHeight="true" outlineLevel="0" collapsed="false">
      <c r="A79" s="370"/>
      <c r="B79" s="370"/>
      <c r="C79" s="370" t="n">
        <v>1</v>
      </c>
      <c r="D79" s="371"/>
      <c r="E79" s="370"/>
      <c r="F79" s="370"/>
      <c r="G79" s="370"/>
      <c r="H79" s="370"/>
      <c r="I79" s="382"/>
      <c r="J79" s="378"/>
      <c r="K79" s="157"/>
      <c r="L79" s="379" t="e">
        <f aca="false">(#NAME?,A79)&amp;"."&amp;(#NAME?,B79)&amp;"."&amp;(#NAME?,C79)</f>
        <v>#NAME?</v>
      </c>
      <c r="M79" s="383" t="s">
        <v>199</v>
      </c>
      <c r="N79" s="381"/>
      <c r="O79" s="245"/>
      <c r="P79" s="245"/>
      <c r="Q79" s="245"/>
      <c r="R79" s="245"/>
      <c r="S79" s="245"/>
      <c r="T79" s="245"/>
      <c r="U79" s="245"/>
      <c r="V79" s="245"/>
      <c r="W79" s="270" t="s">
        <v>200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false" customHeight="true" outlineLevel="0" collapsed="false">
      <c r="A80" s="370"/>
      <c r="B80" s="370"/>
      <c r="C80" s="370"/>
      <c r="D80" s="370" t="n">
        <v>1</v>
      </c>
      <c r="E80" s="370"/>
      <c r="F80" s="370"/>
      <c r="G80" s="370"/>
      <c r="H80" s="370"/>
      <c r="I80" s="156"/>
      <c r="J80" s="378"/>
      <c r="K80" s="157"/>
      <c r="L80" s="379" t="e">
        <f aca="false">(#NAME?,A80)&amp;"."&amp;(#NAME?,B80)&amp;"."&amp;(#NAME?,C80)&amp;"."&amp;(#NAME?,D80)</f>
        <v>#NAME?</v>
      </c>
      <c r="M80" s="384" t="s">
        <v>201</v>
      </c>
      <c r="N80" s="381"/>
      <c r="O80" s="251"/>
      <c r="P80" s="251"/>
      <c r="Q80" s="251"/>
      <c r="R80" s="251"/>
      <c r="S80" s="251"/>
      <c r="T80" s="251"/>
      <c r="U80" s="251"/>
      <c r="V80" s="251"/>
      <c r="W80" s="270" t="s">
        <v>202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false" customHeight="true" outlineLevel="0" collapsed="false">
      <c r="A81" s="370"/>
      <c r="B81" s="370"/>
      <c r="C81" s="370"/>
      <c r="D81" s="370"/>
      <c r="E81" s="370" t="n">
        <v>1</v>
      </c>
      <c r="F81" s="370"/>
      <c r="G81" s="370"/>
      <c r="H81" s="370"/>
      <c r="I81" s="156"/>
      <c r="J81" s="156"/>
      <c r="K81" s="157"/>
      <c r="L81" s="379" t="e">
        <f aca="false">(#NAME?,A81)&amp;"."&amp;(#NAME?,B81)&amp;"."&amp;(#NAME?,C81)&amp;"."&amp;(#NAME?,D81)&amp;"."&amp;(#NAME?,E81)</f>
        <v>#NAME?</v>
      </c>
      <c r="M81" s="385" t="s">
        <v>203</v>
      </c>
      <c r="N81" s="270"/>
      <c r="O81" s="386"/>
      <c r="P81" s="386"/>
      <c r="Q81" s="386"/>
      <c r="R81" s="386"/>
      <c r="S81" s="386"/>
      <c r="T81" s="386"/>
      <c r="U81" s="386"/>
      <c r="V81" s="386"/>
      <c r="W81" s="270" t="s">
        <v>204</v>
      </c>
      <c r="X81" s="147"/>
      <c r="Y81" s="144" t="e">
        <f aca="false">(#NAME?,Z81:Z84)</f>
        <v>#NAME?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false" customHeight="true" outlineLevel="0" collapsed="false">
      <c r="A82" s="370"/>
      <c r="B82" s="370"/>
      <c r="C82" s="370"/>
      <c r="D82" s="370"/>
      <c r="E82" s="370"/>
      <c r="F82" s="371" t="n">
        <v>1</v>
      </c>
      <c r="G82" s="371"/>
      <c r="H82" s="371"/>
      <c r="I82" s="156"/>
      <c r="J82" s="156"/>
      <c r="K82" s="382"/>
      <c r="L82" s="379" t="e">
        <f aca="false">(#NAME?,A82)&amp;"."&amp;(#NAME?,B82)&amp;"."&amp;(#NAME?,C82)&amp;"."&amp;(#NAME?,D82)&amp;"."&amp;(#NAME?,E82)&amp;"."&amp;(#NAME?,F82)</f>
        <v>#NAME?</v>
      </c>
      <c r="M82" s="387"/>
      <c r="N82" s="396"/>
      <c r="O82" s="388"/>
      <c r="P82" s="388"/>
      <c r="Q82" s="388"/>
      <c r="R82" s="389"/>
      <c r="S82" s="390" t="s">
        <v>70</v>
      </c>
      <c r="T82" s="389"/>
      <c r="U82" s="390" t="s">
        <v>26</v>
      </c>
      <c r="V82" s="391"/>
      <c r="W82" s="392" t="s">
        <v>205</v>
      </c>
      <c r="X82" s="147" t="e">
        <f aca="false">(#NAME?,O83:V83)</f>
        <v>#NAME?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70"/>
      <c r="B83" s="370"/>
      <c r="C83" s="370"/>
      <c r="D83" s="370"/>
      <c r="E83" s="370"/>
      <c r="F83" s="371"/>
      <c r="G83" s="371"/>
      <c r="H83" s="371"/>
      <c r="I83" s="156"/>
      <c r="J83" s="156"/>
      <c r="K83" s="382"/>
      <c r="L83" s="394"/>
      <c r="M83" s="395"/>
      <c r="N83" s="396"/>
      <c r="O83" s="396"/>
      <c r="P83" s="397"/>
      <c r="Q83" s="398" t="str">
        <f aca="false">R82&amp;"-"&amp;T82</f>
        <v>-</v>
      </c>
      <c r="R83" s="389"/>
      <c r="S83" s="390"/>
      <c r="T83" s="389"/>
      <c r="U83" s="390"/>
      <c r="V83" s="391"/>
      <c r="W83" s="392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false" customHeight="true" outlineLevel="0" collapsed="false">
      <c r="A84" s="370"/>
      <c r="B84" s="370"/>
      <c r="C84" s="370"/>
      <c r="D84" s="370"/>
      <c r="E84" s="370"/>
      <c r="F84" s="371"/>
      <c r="G84" s="371"/>
      <c r="H84" s="371"/>
      <c r="I84" s="156"/>
      <c r="J84" s="156"/>
      <c r="K84" s="399"/>
      <c r="L84" s="400"/>
      <c r="M84" s="401" t="s">
        <v>206</v>
      </c>
      <c r="N84" s="407"/>
      <c r="O84" s="403"/>
      <c r="P84" s="403"/>
      <c r="Q84" s="403"/>
      <c r="R84" s="402"/>
      <c r="S84" s="180"/>
      <c r="T84" s="180"/>
      <c r="U84" s="180"/>
      <c r="V84" s="404"/>
      <c r="W84" s="392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</row>
    <row r="85" customFormat="false" ht="14.25" hidden="false" customHeight="true" outlineLevel="0" collapsed="false">
      <c r="A85" s="370"/>
      <c r="B85" s="370"/>
      <c r="C85" s="370"/>
      <c r="D85" s="370"/>
      <c r="E85" s="371"/>
      <c r="F85" s="370"/>
      <c r="G85" s="370"/>
      <c r="H85" s="370"/>
      <c r="I85" s="156"/>
      <c r="J85" s="406"/>
      <c r="K85" s="399"/>
      <c r="L85" s="400"/>
      <c r="M85" s="407" t="s">
        <v>207</v>
      </c>
      <c r="N85" s="340"/>
      <c r="O85" s="403"/>
      <c r="P85" s="403"/>
      <c r="Q85" s="403"/>
      <c r="R85" s="402"/>
      <c r="S85" s="180"/>
      <c r="T85" s="180"/>
      <c r="U85" s="402"/>
      <c r="V85" s="180"/>
      <c r="W85" s="404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</row>
    <row r="86" customFormat="false" ht="14.25" hidden="false" customHeight="true" outlineLevel="0" collapsed="false">
      <c r="A86" s="370"/>
      <c r="B86" s="370"/>
      <c r="C86" s="370"/>
      <c r="D86" s="371"/>
      <c r="E86" s="408"/>
      <c r="F86" s="370"/>
      <c r="G86" s="370"/>
      <c r="H86" s="370"/>
      <c r="I86" s="399"/>
      <c r="J86" s="406"/>
      <c r="K86" s="372"/>
      <c r="L86" s="400"/>
      <c r="M86" s="340" t="s">
        <v>208</v>
      </c>
      <c r="N86" s="409"/>
      <c r="O86" s="403"/>
      <c r="P86" s="403"/>
      <c r="Q86" s="403"/>
      <c r="R86" s="402"/>
      <c r="S86" s="180"/>
      <c r="T86" s="180"/>
      <c r="U86" s="402"/>
      <c r="V86" s="180"/>
      <c r="W86" s="404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</row>
    <row r="87" customFormat="false" ht="14.25" hidden="false" customHeight="true" outlineLevel="0" collapsed="false">
      <c r="A87" s="370"/>
      <c r="B87" s="370"/>
      <c r="C87" s="371"/>
      <c r="D87" s="371"/>
      <c r="E87" s="408"/>
      <c r="F87" s="370"/>
      <c r="G87" s="370"/>
      <c r="H87" s="370"/>
      <c r="I87" s="399"/>
      <c r="J87" s="406"/>
      <c r="K87" s="372"/>
      <c r="L87" s="400"/>
      <c r="M87" s="409" t="s">
        <v>209</v>
      </c>
      <c r="N87" s="409"/>
      <c r="O87" s="409"/>
      <c r="P87" s="409"/>
      <c r="Q87" s="409"/>
      <c r="R87" s="402"/>
      <c r="S87" s="180"/>
      <c r="T87" s="180"/>
      <c r="U87" s="402"/>
      <c r="V87" s="180"/>
      <c r="W87" s="404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</row>
    <row r="88" customFormat="false" ht="14.25" hidden="false" customHeight="true" outlineLevel="0" collapsed="false">
      <c r="A88" s="370"/>
      <c r="B88" s="371"/>
      <c r="C88" s="408"/>
      <c r="D88" s="408"/>
      <c r="E88" s="408"/>
      <c r="F88" s="370"/>
      <c r="G88" s="370"/>
      <c r="H88" s="370"/>
      <c r="I88" s="399"/>
      <c r="J88" s="406"/>
      <c r="K88" s="372"/>
      <c r="L88" s="400"/>
      <c r="M88" s="192" t="s">
        <v>94</v>
      </c>
      <c r="N88" s="409"/>
      <c r="O88" s="409"/>
      <c r="P88" s="409"/>
      <c r="Q88" s="409"/>
      <c r="R88" s="402"/>
      <c r="S88" s="180"/>
      <c r="T88" s="180"/>
      <c r="U88" s="402"/>
      <c r="V88" s="180"/>
      <c r="W88" s="404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</row>
    <row r="89" customFormat="false" ht="14.25" hidden="false" customHeight="true" outlineLevel="0" collapsed="false">
      <c r="A89" s="371"/>
      <c r="B89" s="410"/>
      <c r="C89" s="410"/>
      <c r="D89" s="410"/>
      <c r="E89" s="411"/>
      <c r="F89" s="410"/>
      <c r="G89" s="370"/>
      <c r="H89" s="370"/>
      <c r="I89" s="165"/>
      <c r="J89" s="406"/>
      <c r="K89" s="382"/>
      <c r="L89" s="400"/>
      <c r="M89" s="348" t="s">
        <v>210</v>
      </c>
      <c r="N89" s="409"/>
      <c r="O89" s="409"/>
      <c r="P89" s="409"/>
      <c r="Q89" s="409"/>
      <c r="R89" s="402"/>
      <c r="S89" s="180"/>
      <c r="T89" s="180"/>
      <c r="U89" s="402"/>
      <c r="V89" s="180"/>
      <c r="W89" s="404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</row>
    <row r="90" s="589" customFormat="true" ht="17.1" hidden="true" customHeight="true" outlineLevel="0" collapsed="false">
      <c r="G90" s="589" t="s">
        <v>2034</v>
      </c>
      <c r="I90" s="589" t="s">
        <v>80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2"/>
      <c r="H92" s="372"/>
      <c r="I92" s="372"/>
      <c r="J92" s="372"/>
      <c r="K92" s="372"/>
      <c r="L92" s="611" t="s">
        <v>76</v>
      </c>
      <c r="M92" s="467" t="s">
        <v>99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</row>
    <row r="93" s="142" customFormat="true" ht="15" hidden="true" customHeight="true" outlineLevel="0" collapsed="false">
      <c r="G93" s="461"/>
      <c r="H93" s="165"/>
      <c r="I93" s="165"/>
      <c r="J93" s="378"/>
      <c r="L93" s="613" t="s">
        <v>149</v>
      </c>
      <c r="M93" s="614" t="s">
        <v>71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1"/>
      <c r="H94" s="165"/>
      <c r="I94" s="165"/>
      <c r="J94" s="378"/>
      <c r="L94" s="613" t="s">
        <v>2040</v>
      </c>
      <c r="M94" s="616" t="s">
        <v>2041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1"/>
      <c r="H95" s="165"/>
      <c r="I95" s="165"/>
      <c r="J95" s="378"/>
      <c r="L95" s="613" t="s">
        <v>2042</v>
      </c>
      <c r="M95" s="618" t="s">
        <v>2043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9"/>
      <c r="H96" s="165"/>
      <c r="I96" s="620"/>
      <c r="J96" s="378"/>
      <c r="L96" s="613"/>
      <c r="M96" s="385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5"/>
      <c r="H97" s="165"/>
      <c r="I97" s="435"/>
      <c r="J97" s="626"/>
      <c r="K97" s="627"/>
      <c r="L97" s="613" t="s">
        <v>2044</v>
      </c>
      <c r="M97" s="628" t="s">
        <v>203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7"/>
      <c r="AD97" s="144" t="e">
        <f aca="false">(#NAME?,AE97:AE103)</f>
        <v>#NAME?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5"/>
      <c r="H98" s="165" t="n">
        <v>1</v>
      </c>
      <c r="I98" s="435"/>
      <c r="J98" s="436"/>
      <c r="K98" s="627"/>
      <c r="L98" s="394"/>
      <c r="M98" s="631"/>
      <c r="N98" s="395"/>
      <c r="O98" s="388"/>
      <c r="P98" s="632"/>
      <c r="Q98" s="632"/>
      <c r="R98" s="632"/>
      <c r="S98" s="632"/>
      <c r="T98" s="632"/>
      <c r="U98" s="632"/>
      <c r="V98" s="398" t="str">
        <f aca="false">W98&amp;"-"&amp;Y98</f>
        <v>-</v>
      </c>
      <c r="W98" s="633"/>
      <c r="X98" s="390" t="s">
        <v>70</v>
      </c>
      <c r="Y98" s="633"/>
      <c r="Z98" s="390" t="s">
        <v>26</v>
      </c>
      <c r="AA98" s="237"/>
      <c r="AB98" s="612"/>
      <c r="AC98" s="147" t="e">
        <f aca="false">(#NAME?,O98:AA98)</f>
        <v>#NAME?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5"/>
      <c r="H99" s="165"/>
      <c r="I99" s="435"/>
      <c r="J99" s="436"/>
      <c r="K99" s="627"/>
      <c r="L99" s="394"/>
      <c r="M99" s="395"/>
      <c r="N99" s="395"/>
      <c r="O99" s="388"/>
      <c r="P99" s="632"/>
      <c r="Q99" s="632"/>
      <c r="R99" s="632"/>
      <c r="S99" s="632"/>
      <c r="T99" s="632"/>
      <c r="U99" s="398"/>
      <c r="V99" s="398"/>
      <c r="W99" s="633"/>
      <c r="X99" s="390"/>
      <c r="Y99" s="633"/>
      <c r="Z99" s="390"/>
      <c r="AA99" s="237"/>
      <c r="AB99" s="634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5"/>
      <c r="H100" s="165"/>
      <c r="I100" s="435"/>
      <c r="J100" s="436"/>
      <c r="K100" s="627"/>
      <c r="L100" s="635"/>
      <c r="M100" s="636"/>
      <c r="N100" s="637"/>
      <c r="O100" s="388"/>
      <c r="P100" s="632"/>
      <c r="Q100" s="632"/>
      <c r="R100" s="632"/>
      <c r="S100" s="632"/>
      <c r="T100" s="632"/>
      <c r="U100" s="632"/>
      <c r="V100" s="398" t="str">
        <f aca="false">W100&amp;"-"&amp;Y100</f>
        <v>-</v>
      </c>
      <c r="W100" s="633"/>
      <c r="X100" s="390" t="s">
        <v>70</v>
      </c>
      <c r="Y100" s="633"/>
      <c r="Z100" s="390" t="s">
        <v>26</v>
      </c>
      <c r="AA100" s="638"/>
      <c r="AB100" s="404"/>
      <c r="AC100" s="147" t="e">
        <f aca="false">(#NAME?,O100:AA100)</f>
        <v>#NAME?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5"/>
      <c r="H101" s="165"/>
      <c r="I101" s="435"/>
      <c r="J101" s="436"/>
      <c r="K101" s="627"/>
      <c r="L101" s="639"/>
      <c r="M101" s="640"/>
      <c r="N101" s="641"/>
      <c r="O101" s="388"/>
      <c r="P101" s="632"/>
      <c r="Q101" s="632"/>
      <c r="R101" s="632"/>
      <c r="S101" s="632"/>
      <c r="T101" s="632"/>
      <c r="U101" s="398"/>
      <c r="V101" s="398"/>
      <c r="W101" s="633"/>
      <c r="X101" s="390"/>
      <c r="Y101" s="633"/>
      <c r="Z101" s="390"/>
      <c r="AA101" s="638"/>
      <c r="AB101" s="642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5"/>
      <c r="H102" s="165"/>
      <c r="I102" s="435"/>
      <c r="J102" s="436"/>
      <c r="K102" s="627"/>
      <c r="L102" s="643"/>
      <c r="M102" s="644" t="s">
        <v>2045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5"/>
      <c r="H103" s="399"/>
      <c r="I103" s="435"/>
      <c r="J103" s="626"/>
      <c r="K103" s="372"/>
      <c r="L103" s="643"/>
      <c r="M103" s="645" t="s">
        <v>2046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</row>
    <row r="104" customFormat="false" ht="15" hidden="true" customHeight="true" outlineLevel="0" collapsed="false">
      <c r="G104" s="399"/>
      <c r="H104" s="399"/>
      <c r="I104" s="620"/>
      <c r="J104" s="406"/>
      <c r="K104" s="372"/>
      <c r="L104" s="400"/>
      <c r="M104" s="401" t="s">
        <v>207</v>
      </c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647"/>
      <c r="AA104" s="647"/>
      <c r="AB104" s="642"/>
      <c r="AC104" s="405"/>
      <c r="AD104" s="405"/>
      <c r="AE104" s="405"/>
      <c r="AF104" s="405"/>
      <c r="AG104" s="405"/>
      <c r="AH104" s="405"/>
      <c r="AI104" s="405"/>
      <c r="AJ104" s="405"/>
      <c r="AK104" s="405"/>
      <c r="AL104" s="405"/>
      <c r="AM104" s="405"/>
      <c r="AN104" s="405"/>
    </row>
    <row r="105" customFormat="false" ht="15" hidden="true" customHeight="true" outlineLevel="0" collapsed="false">
      <c r="G105" s="461"/>
      <c r="H105" s="399"/>
      <c r="I105" s="399"/>
      <c r="J105" s="406"/>
      <c r="K105" s="372"/>
      <c r="L105" s="400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648"/>
      <c r="AA105" s="648"/>
      <c r="AB105" s="642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</row>
    <row r="106" customFormat="false" ht="15" hidden="true" customHeight="true" outlineLevel="0" collapsed="false">
      <c r="G106" s="461"/>
      <c r="H106" s="399"/>
      <c r="I106" s="399"/>
      <c r="J106" s="406"/>
      <c r="K106" s="372"/>
      <c r="L106" s="400"/>
      <c r="M106" s="340" t="s">
        <v>2047</v>
      </c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649"/>
      <c r="AA106" s="649"/>
      <c r="AB106" s="642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</row>
    <row r="107" customFormat="false" ht="15" hidden="true" customHeight="true" outlineLevel="0" collapsed="false">
      <c r="G107" s="461"/>
      <c r="H107" s="399"/>
      <c r="I107" s="399"/>
      <c r="J107" s="406"/>
      <c r="K107" s="372"/>
      <c r="L107" s="400"/>
      <c r="M107" s="409" t="s">
        <v>2048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343"/>
      <c r="AA107" s="343"/>
      <c r="AB107" s="642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</row>
    <row r="108" customFormat="false" ht="15" hidden="true" customHeight="true" outlineLevel="0" collapsed="false">
      <c r="G108" s="461"/>
      <c r="H108" s="399"/>
      <c r="I108" s="399"/>
      <c r="J108" s="406"/>
      <c r="K108" s="372"/>
      <c r="L108" s="400"/>
      <c r="M108" s="192" t="s">
        <v>94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0"/>
      <c r="AA108" s="650"/>
      <c r="AB108" s="642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</row>
    <row r="109" s="142" customFormat="true" ht="15" hidden="true" customHeight="true" outlineLevel="0" collapsed="false">
      <c r="G109" s="625"/>
      <c r="H109" s="165"/>
      <c r="I109" s="399"/>
      <c r="J109" s="406"/>
      <c r="K109" s="406"/>
      <c r="L109" s="394"/>
      <c r="M109" s="636"/>
      <c r="N109" s="637"/>
      <c r="O109" s="388"/>
      <c r="P109" s="632"/>
      <c r="Q109" s="632"/>
      <c r="R109" s="632"/>
      <c r="S109" s="632"/>
      <c r="T109" s="632"/>
      <c r="U109" s="632"/>
      <c r="V109" s="632"/>
      <c r="W109" s="633"/>
      <c r="X109" s="390" t="s">
        <v>70</v>
      </c>
      <c r="Y109" s="633"/>
      <c r="Z109" s="651" t="s">
        <v>26</v>
      </c>
      <c r="AA109" s="237"/>
      <c r="AB109" s="652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2034</v>
      </c>
      <c r="I112" s="589" t="s">
        <v>81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2"/>
      <c r="H114" s="372"/>
      <c r="I114" s="372"/>
      <c r="J114" s="372"/>
      <c r="K114" s="372"/>
      <c r="L114" s="611" t="s">
        <v>76</v>
      </c>
      <c r="M114" s="467" t="s">
        <v>99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</row>
    <row r="115" s="142" customFormat="true" ht="15" hidden="true" customHeight="true" outlineLevel="0" collapsed="false">
      <c r="G115" s="461"/>
      <c r="H115" s="653"/>
      <c r="I115" s="653"/>
      <c r="J115" s="378"/>
      <c r="L115" s="613" t="s">
        <v>149</v>
      </c>
      <c r="M115" s="380" t="s">
        <v>71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1"/>
      <c r="H116" s="653"/>
      <c r="I116" s="653"/>
      <c r="J116" s="378"/>
      <c r="L116" s="613" t="s">
        <v>2040</v>
      </c>
      <c r="M116" s="383" t="s">
        <v>2041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1"/>
      <c r="H117" s="653"/>
      <c r="I117" s="653"/>
      <c r="J117" s="378"/>
      <c r="L117" s="613" t="s">
        <v>2042</v>
      </c>
      <c r="M117" s="384" t="s">
        <v>2043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2"/>
      <c r="H118" s="653"/>
      <c r="I118" s="435"/>
      <c r="J118" s="378"/>
      <c r="L118" s="613"/>
      <c r="M118" s="385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4"/>
      <c r="H119" s="653"/>
      <c r="I119" s="435"/>
      <c r="J119" s="436"/>
      <c r="L119" s="613" t="s">
        <v>2044</v>
      </c>
      <c r="M119" s="628" t="s">
        <v>203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7"/>
      <c r="Y119" s="144" t="e">
        <f aca="false">(#NAME?,Z119:Z122)</f>
        <v>#NAME?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4"/>
      <c r="M120" s="631"/>
      <c r="N120" s="395"/>
      <c r="O120" s="388"/>
      <c r="P120" s="388"/>
      <c r="Q120" s="388"/>
      <c r="R120" s="633"/>
      <c r="S120" s="390" t="s">
        <v>70</v>
      </c>
      <c r="T120" s="633"/>
      <c r="U120" s="390" t="s">
        <v>26</v>
      </c>
      <c r="V120" s="318"/>
      <c r="W120" s="612"/>
      <c r="X120" s="147" t="e">
        <f aca="false">(#NAME?,O121:V121)</f>
        <v>#NAME?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5"/>
      <c r="N121" s="395"/>
      <c r="O121" s="395"/>
      <c r="P121" s="395"/>
      <c r="Q121" s="398" t="str">
        <f aca="false">R120&amp;"-"&amp;T120</f>
        <v>-</v>
      </c>
      <c r="R121" s="633"/>
      <c r="S121" s="390"/>
      <c r="T121" s="633"/>
      <c r="U121" s="390"/>
      <c r="V121" s="318"/>
      <c r="W121" s="624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4"/>
      <c r="H122" s="372"/>
      <c r="I122" s="435"/>
      <c r="J122" s="436"/>
      <c r="K122" s="372"/>
      <c r="L122" s="400"/>
      <c r="M122" s="645" t="s">
        <v>2046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4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</row>
    <row r="123" customFormat="false" ht="15" hidden="true" customHeight="true" outlineLevel="0" collapsed="false">
      <c r="G123" s="372"/>
      <c r="H123" s="372"/>
      <c r="I123" s="435"/>
      <c r="J123" s="406"/>
      <c r="K123" s="372"/>
      <c r="L123" s="400"/>
      <c r="M123" s="401" t="s">
        <v>207</v>
      </c>
      <c r="N123" s="401"/>
      <c r="O123" s="401"/>
      <c r="P123" s="401"/>
      <c r="Q123" s="401"/>
      <c r="R123" s="401"/>
      <c r="S123" s="401"/>
      <c r="T123" s="401"/>
      <c r="U123" s="647"/>
      <c r="V123" s="655"/>
      <c r="W123" s="642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</row>
    <row r="124" customFormat="false" ht="15" hidden="true" customHeight="true" outlineLevel="0" collapsed="false">
      <c r="G124" s="461"/>
      <c r="H124" s="372"/>
      <c r="I124" s="372"/>
      <c r="J124" s="406"/>
      <c r="K124" s="372"/>
      <c r="L124" s="400"/>
      <c r="M124" s="407"/>
      <c r="N124" s="407"/>
      <c r="O124" s="407"/>
      <c r="P124" s="407"/>
      <c r="Q124" s="407"/>
      <c r="R124" s="407"/>
      <c r="S124" s="407"/>
      <c r="T124" s="407"/>
      <c r="U124" s="648"/>
      <c r="V124" s="655"/>
      <c r="W124" s="642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</row>
    <row r="125" customFormat="false" ht="15" hidden="true" customHeight="true" outlineLevel="0" collapsed="false">
      <c r="G125" s="461"/>
      <c r="H125" s="372"/>
      <c r="I125" s="372"/>
      <c r="J125" s="406"/>
      <c r="K125" s="372"/>
      <c r="L125" s="400"/>
      <c r="M125" s="340" t="s">
        <v>2047</v>
      </c>
      <c r="N125" s="340"/>
      <c r="O125" s="340"/>
      <c r="P125" s="340"/>
      <c r="Q125" s="340"/>
      <c r="R125" s="340"/>
      <c r="S125" s="340"/>
      <c r="T125" s="340"/>
      <c r="U125" s="649"/>
      <c r="V125" s="655"/>
      <c r="W125" s="642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</row>
    <row r="126" customFormat="false" ht="15" hidden="true" customHeight="true" outlineLevel="0" collapsed="false">
      <c r="G126" s="461"/>
      <c r="H126" s="372"/>
      <c r="I126" s="372"/>
      <c r="J126" s="406"/>
      <c r="K126" s="372"/>
      <c r="L126" s="400"/>
      <c r="M126" s="409" t="s">
        <v>2048</v>
      </c>
      <c r="N126" s="409"/>
      <c r="O126" s="409"/>
      <c r="P126" s="409"/>
      <c r="Q126" s="409"/>
      <c r="R126" s="409"/>
      <c r="S126" s="409"/>
      <c r="T126" s="409"/>
      <c r="U126" s="343"/>
      <c r="V126" s="655"/>
      <c r="W126" s="642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</row>
    <row r="127" customFormat="false" ht="15" hidden="true" customHeight="true" outlineLevel="0" collapsed="false">
      <c r="G127" s="461"/>
      <c r="H127" s="372"/>
      <c r="I127" s="372"/>
      <c r="J127" s="406"/>
      <c r="K127" s="372"/>
      <c r="L127" s="400"/>
      <c r="M127" s="192" t="s">
        <v>94</v>
      </c>
      <c r="N127" s="192"/>
      <c r="O127" s="192"/>
      <c r="P127" s="192"/>
      <c r="Q127" s="192"/>
      <c r="R127" s="192"/>
      <c r="S127" s="192"/>
      <c r="T127" s="192"/>
      <c r="U127" s="650"/>
      <c r="V127" s="655"/>
      <c r="W127" s="642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</row>
    <row r="128" customFormat="false" ht="17.1" hidden="true" customHeight="true" outlineLevel="0" collapsed="false"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</row>
    <row r="129" s="589" customFormat="true" ht="17.1" hidden="true" customHeight="true" outlineLevel="0" collapsed="false">
      <c r="G129" s="589" t="s">
        <v>2034</v>
      </c>
      <c r="I129" s="589" t="s">
        <v>82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</row>
    <row r="131" customFormat="false" ht="16.5" hidden="true" customHeight="true" outlineLevel="0" collapsed="false">
      <c r="G131" s="372"/>
      <c r="H131" s="372"/>
      <c r="I131" s="372"/>
      <c r="J131" s="372"/>
      <c r="K131" s="372"/>
      <c r="L131" s="611" t="s">
        <v>76</v>
      </c>
      <c r="M131" s="467" t="s">
        <v>99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</row>
    <row r="132" s="142" customFormat="true" ht="15" hidden="true" customHeight="true" outlineLevel="0" collapsed="false">
      <c r="G132" s="461"/>
      <c r="H132" s="653"/>
      <c r="I132" s="653"/>
      <c r="J132" s="378"/>
      <c r="L132" s="613" t="s">
        <v>149</v>
      </c>
      <c r="M132" s="380" t="s">
        <v>71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1"/>
      <c r="H133" s="653"/>
      <c r="I133" s="653"/>
      <c r="J133" s="378"/>
      <c r="L133" s="613" t="s">
        <v>2040</v>
      </c>
      <c r="M133" s="383" t="s">
        <v>2041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1"/>
      <c r="H134" s="653"/>
      <c r="I134" s="653"/>
      <c r="J134" s="378"/>
      <c r="L134" s="613" t="s">
        <v>2042</v>
      </c>
      <c r="M134" s="384" t="s">
        <v>2043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2"/>
      <c r="H135" s="653"/>
      <c r="I135" s="435"/>
      <c r="J135" s="378"/>
      <c r="L135" s="613"/>
      <c r="M135" s="385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4"/>
      <c r="H136" s="653"/>
      <c r="I136" s="435"/>
      <c r="J136" s="436"/>
      <c r="L136" s="613" t="s">
        <v>2044</v>
      </c>
      <c r="M136" s="628" t="s">
        <v>203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7"/>
      <c r="Y136" s="144" t="e">
        <f aca="false">(#NAME?,Z136:Z139)</f>
        <v>#NAME?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4"/>
      <c r="M137" s="631"/>
      <c r="N137" s="395"/>
      <c r="O137" s="388"/>
      <c r="P137" s="388"/>
      <c r="Q137" s="388"/>
      <c r="R137" s="633"/>
      <c r="S137" s="390" t="s">
        <v>70</v>
      </c>
      <c r="T137" s="633"/>
      <c r="U137" s="390" t="s">
        <v>26</v>
      </c>
      <c r="V137" s="318"/>
      <c r="W137" s="612"/>
      <c r="X137" s="147" t="e">
        <f aca="false">(#NAME?,O138:V138)</f>
        <v>#NAME?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5"/>
      <c r="N138" s="395"/>
      <c r="O138" s="395"/>
      <c r="P138" s="395"/>
      <c r="Q138" s="398" t="str">
        <f aca="false">R137&amp;"-"&amp;T137</f>
        <v>-</v>
      </c>
      <c r="R138" s="633"/>
      <c r="S138" s="390"/>
      <c r="T138" s="633"/>
      <c r="U138" s="390"/>
      <c r="V138" s="318"/>
      <c r="W138" s="624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4"/>
      <c r="H139" s="372"/>
      <c r="I139" s="435"/>
      <c r="J139" s="436"/>
      <c r="K139" s="372"/>
      <c r="L139" s="400"/>
      <c r="M139" s="645" t="s">
        <v>2046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4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</row>
    <row r="140" customFormat="false" ht="15" hidden="true" customHeight="true" outlineLevel="0" collapsed="false">
      <c r="G140" s="372"/>
      <c r="H140" s="372"/>
      <c r="I140" s="435"/>
      <c r="J140" s="406"/>
      <c r="K140" s="372"/>
      <c r="L140" s="400"/>
      <c r="M140" s="401" t="s">
        <v>207</v>
      </c>
      <c r="N140" s="401"/>
      <c r="O140" s="401"/>
      <c r="P140" s="401"/>
      <c r="Q140" s="401"/>
      <c r="R140" s="401"/>
      <c r="S140" s="401"/>
      <c r="T140" s="401"/>
      <c r="U140" s="647"/>
      <c r="V140" s="655"/>
      <c r="W140" s="642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</row>
    <row r="141" customFormat="false" ht="15" hidden="true" customHeight="true" outlineLevel="0" collapsed="false">
      <c r="G141" s="461"/>
      <c r="H141" s="372"/>
      <c r="I141" s="372"/>
      <c r="J141" s="406"/>
      <c r="K141" s="372"/>
      <c r="L141" s="400"/>
      <c r="M141" s="407"/>
      <c r="N141" s="407"/>
      <c r="O141" s="407"/>
      <c r="P141" s="407"/>
      <c r="Q141" s="407"/>
      <c r="R141" s="407"/>
      <c r="S141" s="407"/>
      <c r="T141" s="407"/>
      <c r="U141" s="648"/>
      <c r="V141" s="655"/>
      <c r="W141" s="642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</row>
    <row r="142" customFormat="false" ht="15" hidden="true" customHeight="true" outlineLevel="0" collapsed="false">
      <c r="G142" s="461"/>
      <c r="H142" s="372"/>
      <c r="I142" s="372"/>
      <c r="J142" s="406"/>
      <c r="K142" s="372"/>
      <c r="L142" s="400"/>
      <c r="M142" s="340" t="s">
        <v>2047</v>
      </c>
      <c r="N142" s="340"/>
      <c r="O142" s="340"/>
      <c r="P142" s="340"/>
      <c r="Q142" s="340"/>
      <c r="R142" s="340"/>
      <c r="S142" s="340"/>
      <c r="T142" s="340"/>
      <c r="U142" s="649"/>
      <c r="V142" s="655"/>
      <c r="W142" s="642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</row>
    <row r="143" customFormat="false" ht="15" hidden="true" customHeight="true" outlineLevel="0" collapsed="false">
      <c r="G143" s="461"/>
      <c r="H143" s="372"/>
      <c r="I143" s="372"/>
      <c r="J143" s="406"/>
      <c r="K143" s="372"/>
      <c r="L143" s="400"/>
      <c r="M143" s="409" t="s">
        <v>2048</v>
      </c>
      <c r="N143" s="409"/>
      <c r="O143" s="409"/>
      <c r="P143" s="409"/>
      <c r="Q143" s="409"/>
      <c r="R143" s="409"/>
      <c r="S143" s="409"/>
      <c r="T143" s="409"/>
      <c r="U143" s="343"/>
      <c r="V143" s="655"/>
      <c r="W143" s="642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</row>
    <row r="144" customFormat="false" ht="15" hidden="true" customHeight="true" outlineLevel="0" collapsed="false">
      <c r="G144" s="461"/>
      <c r="H144" s="372"/>
      <c r="I144" s="372"/>
      <c r="J144" s="406"/>
      <c r="K144" s="372"/>
      <c r="L144" s="400"/>
      <c r="M144" s="192" t="s">
        <v>94</v>
      </c>
      <c r="N144" s="192"/>
      <c r="O144" s="192"/>
      <c r="P144" s="192"/>
      <c r="Q144" s="192"/>
      <c r="R144" s="192"/>
      <c r="S144" s="192"/>
      <c r="T144" s="192"/>
      <c r="U144" s="650"/>
      <c r="V144" s="655"/>
      <c r="W144" s="642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</row>
    <row r="145" customFormat="false" ht="17.1" hidden="true" customHeight="true" outlineLevel="0" collapsed="false"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</row>
    <row r="146" s="589" customFormat="true" ht="17.1" hidden="true" customHeight="true" outlineLevel="0" collapsed="false">
      <c r="G146" s="589" t="s">
        <v>2034</v>
      </c>
      <c r="I146" s="589" t="s">
        <v>105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</row>
    <row r="148" customFormat="false" ht="16.5" hidden="true" customHeight="true" outlineLevel="0" collapsed="false">
      <c r="G148" s="372"/>
      <c r="H148" s="372"/>
      <c r="I148" s="372"/>
      <c r="J148" s="372"/>
      <c r="K148" s="372"/>
      <c r="L148" s="611" t="s">
        <v>76</v>
      </c>
      <c r="M148" s="467" t="s">
        <v>99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</row>
    <row r="149" s="142" customFormat="true" ht="15" hidden="true" customHeight="true" outlineLevel="0" collapsed="false">
      <c r="G149" s="461"/>
      <c r="H149" s="653"/>
      <c r="I149" s="653"/>
      <c r="J149" s="378"/>
      <c r="L149" s="613" t="s">
        <v>149</v>
      </c>
      <c r="M149" s="380" t="s">
        <v>71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1"/>
      <c r="H150" s="653"/>
      <c r="I150" s="653"/>
      <c r="J150" s="378"/>
      <c r="L150" s="613" t="s">
        <v>2040</v>
      </c>
      <c r="M150" s="383" t="s">
        <v>2041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1"/>
      <c r="H151" s="653"/>
      <c r="I151" s="653"/>
      <c r="J151" s="378"/>
      <c r="L151" s="613" t="s">
        <v>2042</v>
      </c>
      <c r="M151" s="384" t="s">
        <v>2043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2"/>
      <c r="H152" s="653"/>
      <c r="I152" s="435"/>
      <c r="J152" s="378"/>
      <c r="L152" s="613" t="s">
        <v>2049</v>
      </c>
      <c r="M152" s="385" t="s">
        <v>2050</v>
      </c>
      <c r="N152" s="443"/>
      <c r="O152" s="386"/>
      <c r="P152" s="386"/>
      <c r="Q152" s="386"/>
      <c r="R152" s="386"/>
      <c r="S152" s="386"/>
      <c r="T152" s="386"/>
      <c r="U152" s="386"/>
      <c r="V152" s="386"/>
      <c r="W152" s="612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4"/>
      <c r="H153" s="653"/>
      <c r="I153" s="435"/>
      <c r="J153" s="436"/>
      <c r="L153" s="613" t="s">
        <v>2044</v>
      </c>
      <c r="M153" s="628" t="s">
        <v>203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7"/>
      <c r="Y153" s="144" t="e">
        <f aca="false">(#NAME?,Z153:Z156)</f>
        <v>#NAME?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4"/>
      <c r="M154" s="631"/>
      <c r="N154" s="395"/>
      <c r="O154" s="656"/>
      <c r="P154" s="388"/>
      <c r="Q154" s="388"/>
      <c r="R154" s="633"/>
      <c r="S154" s="390" t="s">
        <v>70</v>
      </c>
      <c r="T154" s="633"/>
      <c r="U154" s="390" t="s">
        <v>26</v>
      </c>
      <c r="V154" s="318"/>
      <c r="W154" s="612"/>
      <c r="X154" s="147" t="e">
        <f aca="false">(#NAME?,O155:V155)</f>
        <v>#NAME?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5"/>
      <c r="N155" s="395"/>
      <c r="O155" s="395"/>
      <c r="P155" s="395"/>
      <c r="Q155" s="398" t="str">
        <f aca="false">R154&amp;"-"&amp;T154</f>
        <v>-</v>
      </c>
      <c r="R155" s="633"/>
      <c r="S155" s="390"/>
      <c r="T155" s="633"/>
      <c r="U155" s="390"/>
      <c r="V155" s="318"/>
      <c r="W155" s="624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4"/>
      <c r="H156" s="372"/>
      <c r="I156" s="435"/>
      <c r="J156" s="436"/>
      <c r="K156" s="372"/>
      <c r="L156" s="400"/>
      <c r="M156" s="645" t="s">
        <v>2046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4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</row>
    <row r="157" customFormat="false" ht="15" hidden="true" customHeight="true" outlineLevel="0" collapsed="false">
      <c r="G157" s="372"/>
      <c r="H157" s="372"/>
      <c r="I157" s="435"/>
      <c r="J157" s="406"/>
      <c r="K157" s="372"/>
      <c r="L157" s="400"/>
      <c r="M157" s="401" t="s">
        <v>207</v>
      </c>
      <c r="N157" s="401"/>
      <c r="O157" s="401"/>
      <c r="P157" s="401"/>
      <c r="Q157" s="401"/>
      <c r="R157" s="401"/>
      <c r="S157" s="401"/>
      <c r="T157" s="401"/>
      <c r="U157" s="647"/>
      <c r="V157" s="655"/>
      <c r="W157" s="642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</row>
    <row r="158" customFormat="false" ht="15" hidden="true" customHeight="true" outlineLevel="0" collapsed="false">
      <c r="G158" s="461"/>
      <c r="H158" s="372"/>
      <c r="I158" s="372"/>
      <c r="J158" s="406"/>
      <c r="K158" s="372"/>
      <c r="L158" s="400"/>
      <c r="M158" s="407" t="s">
        <v>2051</v>
      </c>
      <c r="N158" s="407"/>
      <c r="O158" s="407"/>
      <c r="P158" s="407"/>
      <c r="Q158" s="407"/>
      <c r="R158" s="407"/>
      <c r="S158" s="407"/>
      <c r="T158" s="407"/>
      <c r="U158" s="648"/>
      <c r="V158" s="655"/>
      <c r="W158" s="642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</row>
    <row r="159" customFormat="false" ht="15" hidden="true" customHeight="true" outlineLevel="0" collapsed="false">
      <c r="G159" s="461"/>
      <c r="H159" s="372"/>
      <c r="I159" s="372"/>
      <c r="J159" s="406"/>
      <c r="K159" s="372"/>
      <c r="L159" s="400"/>
      <c r="M159" s="340" t="s">
        <v>2047</v>
      </c>
      <c r="N159" s="340"/>
      <c r="O159" s="340"/>
      <c r="P159" s="340"/>
      <c r="Q159" s="340"/>
      <c r="R159" s="340"/>
      <c r="S159" s="340"/>
      <c r="T159" s="340"/>
      <c r="U159" s="649"/>
      <c r="V159" s="655"/>
      <c r="W159" s="642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</row>
    <row r="160" customFormat="false" ht="15" hidden="true" customHeight="true" outlineLevel="0" collapsed="false">
      <c r="G160" s="461"/>
      <c r="H160" s="372"/>
      <c r="I160" s="372"/>
      <c r="J160" s="406"/>
      <c r="K160" s="372"/>
      <c r="L160" s="400"/>
      <c r="M160" s="409" t="s">
        <v>2048</v>
      </c>
      <c r="N160" s="409"/>
      <c r="O160" s="409"/>
      <c r="P160" s="409"/>
      <c r="Q160" s="409"/>
      <c r="R160" s="409"/>
      <c r="S160" s="409"/>
      <c r="T160" s="409"/>
      <c r="U160" s="343"/>
      <c r="V160" s="655"/>
      <c r="W160" s="642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</row>
    <row r="161" customFormat="false" ht="7.5" hidden="true" customHeight="true" outlineLevel="0" collapsed="false">
      <c r="G161" s="461"/>
      <c r="H161" s="372"/>
      <c r="I161" s="372"/>
      <c r="J161" s="406"/>
      <c r="K161" s="372"/>
      <c r="L161" s="400"/>
      <c r="M161" s="192" t="s">
        <v>94</v>
      </c>
      <c r="N161" s="192"/>
      <c r="O161" s="192"/>
      <c r="P161" s="192"/>
      <c r="Q161" s="192"/>
      <c r="R161" s="192"/>
      <c r="S161" s="192"/>
      <c r="T161" s="192"/>
      <c r="U161" s="650"/>
      <c r="V161" s="655"/>
      <c r="W161" s="642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</row>
    <row r="163" s="589" customFormat="true" ht="17.1" hidden="false" customHeight="true" outlineLevel="0" collapsed="false">
      <c r="A163" s="589" t="s">
        <v>2034</v>
      </c>
      <c r="C163" s="589" t="s">
        <v>106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2" customFormat="true" ht="22.5" hidden="false" customHeight="true" outlineLevel="0" collapsed="false">
      <c r="A166" s="370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9" t="e">
        <f aca="false">(#NAME?,A166)</f>
        <v>#NAME?</v>
      </c>
      <c r="M166" s="467" t="s">
        <v>99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197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70"/>
      <c r="B167" s="370" t="n">
        <v>1</v>
      </c>
      <c r="C167" s="147"/>
      <c r="D167" s="147"/>
      <c r="E167" s="147"/>
      <c r="F167" s="432"/>
      <c r="G167" s="148"/>
      <c r="H167" s="148"/>
      <c r="I167" s="433"/>
      <c r="J167" s="304"/>
      <c r="L167" s="379" t="e">
        <f aca="false">(#NAME?,A167)&amp;"."&amp;(#NAME?,B167)</f>
        <v>#NAME?</v>
      </c>
      <c r="M167" s="380" t="s">
        <v>71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6" t="s">
        <v>198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70"/>
      <c r="B168" s="370"/>
      <c r="C168" s="370" t="n">
        <v>1</v>
      </c>
      <c r="D168" s="147"/>
      <c r="E168" s="147"/>
      <c r="F168" s="432"/>
      <c r="G168" s="148"/>
      <c r="H168" s="148"/>
      <c r="I168" s="433"/>
      <c r="J168" s="304"/>
      <c r="L168" s="379" t="e">
        <f aca="false">(#NAME?,A168)&amp;"."&amp;(#NAME?,B168)&amp;"."&amp;(#NAME?,C168)</f>
        <v>#NAME?</v>
      </c>
      <c r="M168" s="383" t="s">
        <v>199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6" t="s">
        <v>200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70"/>
      <c r="B169" s="370"/>
      <c r="C169" s="370"/>
      <c r="D169" s="370" t="n">
        <v>1</v>
      </c>
      <c r="E169" s="147"/>
      <c r="F169" s="432"/>
      <c r="G169" s="148"/>
      <c r="H169" s="148"/>
      <c r="I169" s="435"/>
      <c r="J169" s="436"/>
      <c r="K169" s="156"/>
      <c r="L169" s="379" t="e">
        <f aca="false">(#NAME?,A169)&amp;"."&amp;(#NAME?,B169)&amp;"."&amp;(#NAME?,C169)&amp;"."&amp;(#NAME?,D169)</f>
        <v>#NAME?</v>
      </c>
      <c r="M169" s="437"/>
      <c r="N169" s="390" t="s">
        <v>70</v>
      </c>
      <c r="O169" s="333"/>
      <c r="P169" s="438" t="s">
        <v>76</v>
      </c>
      <c r="Q169" s="439"/>
      <c r="R169" s="390" t="s">
        <v>26</v>
      </c>
      <c r="S169" s="333"/>
      <c r="T169" s="440" t="n">
        <v>1</v>
      </c>
      <c r="U169" s="441"/>
      <c r="V169" s="390" t="s">
        <v>26</v>
      </c>
      <c r="W169" s="333"/>
      <c r="X169" s="440" t="n">
        <v>1</v>
      </c>
      <c r="Y169" s="442"/>
      <c r="Z169" s="390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90" t="s">
        <v>70</v>
      </c>
      <c r="AJ169" s="446"/>
      <c r="AK169" s="390" t="s">
        <v>26</v>
      </c>
      <c r="AL169" s="391"/>
      <c r="AM169" s="276" t="s">
        <v>228</v>
      </c>
      <c r="AN169" s="147" t="e">
        <f aca="false">(#NAME?,AD169:AL169,List06_9_DP)</f>
        <v>#NAME?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70"/>
      <c r="B170" s="370"/>
      <c r="C170" s="370"/>
      <c r="D170" s="370"/>
      <c r="E170" s="147"/>
      <c r="F170" s="432"/>
      <c r="G170" s="148"/>
      <c r="H170" s="148"/>
      <c r="I170" s="435"/>
      <c r="J170" s="436"/>
      <c r="K170" s="156"/>
      <c r="L170" s="379"/>
      <c r="M170" s="437"/>
      <c r="N170" s="390"/>
      <c r="O170" s="333"/>
      <c r="P170" s="438"/>
      <c r="Q170" s="439"/>
      <c r="R170" s="390"/>
      <c r="S170" s="333"/>
      <c r="T170" s="440"/>
      <c r="U170" s="441"/>
      <c r="V170" s="390"/>
      <c r="W170" s="333"/>
      <c r="X170" s="440"/>
      <c r="Y170" s="442"/>
      <c r="Z170" s="390"/>
      <c r="AA170" s="447"/>
      <c r="AB170" s="348"/>
      <c r="AC170" s="348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70"/>
      <c r="B171" s="370"/>
      <c r="C171" s="370"/>
      <c r="D171" s="370"/>
      <c r="E171" s="147"/>
      <c r="F171" s="432"/>
      <c r="G171" s="148"/>
      <c r="H171" s="148"/>
      <c r="I171" s="435"/>
      <c r="J171" s="436"/>
      <c r="K171" s="156"/>
      <c r="L171" s="379"/>
      <c r="M171" s="437"/>
      <c r="N171" s="390"/>
      <c r="O171" s="333"/>
      <c r="P171" s="438"/>
      <c r="Q171" s="439"/>
      <c r="R171" s="390"/>
      <c r="S171" s="333"/>
      <c r="T171" s="440"/>
      <c r="U171" s="441"/>
      <c r="V171" s="390"/>
      <c r="W171" s="451"/>
      <c r="X171" s="192"/>
      <c r="Y171" s="348"/>
      <c r="Z171" s="452"/>
      <c r="AA171" s="452"/>
      <c r="AB171" s="452"/>
      <c r="AC171" s="452"/>
      <c r="AD171" s="448"/>
      <c r="AE171" s="448"/>
      <c r="AF171" s="448"/>
      <c r="AG171" s="448"/>
      <c r="AH171" s="402"/>
      <c r="AI171" s="180"/>
      <c r="AJ171" s="180"/>
      <c r="AK171" s="402"/>
      <c r="AL171" s="404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70"/>
      <c r="B172" s="370"/>
      <c r="C172" s="370"/>
      <c r="D172" s="370"/>
      <c r="E172" s="147"/>
      <c r="F172" s="432"/>
      <c r="G172" s="148"/>
      <c r="H172" s="148"/>
      <c r="I172" s="435"/>
      <c r="J172" s="436"/>
      <c r="K172" s="156"/>
      <c r="L172" s="379"/>
      <c r="M172" s="437"/>
      <c r="N172" s="390"/>
      <c r="O172" s="333"/>
      <c r="P172" s="438"/>
      <c r="Q172" s="439"/>
      <c r="R172" s="390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2"/>
      <c r="AI172" s="180"/>
      <c r="AJ172" s="180"/>
      <c r="AK172" s="402"/>
      <c r="AL172" s="404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70"/>
      <c r="B173" s="370"/>
      <c r="C173" s="370"/>
      <c r="D173" s="370"/>
      <c r="E173" s="196"/>
      <c r="F173" s="456"/>
      <c r="G173" s="196"/>
      <c r="H173" s="196"/>
      <c r="I173" s="435"/>
      <c r="J173" s="436"/>
      <c r="K173" s="156"/>
      <c r="L173" s="379"/>
      <c r="M173" s="437"/>
      <c r="N173" s="390"/>
      <c r="O173" s="457"/>
      <c r="P173" s="407"/>
      <c r="Q173" s="348" t="s">
        <v>229</v>
      </c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58"/>
      <c r="AM173" s="276"/>
      <c r="AN173" s="405"/>
      <c r="AO173" s="405"/>
      <c r="AP173" s="459"/>
      <c r="AQ173" s="459"/>
      <c r="AR173" s="459"/>
      <c r="AS173" s="459"/>
      <c r="AT173" s="459"/>
      <c r="AU173" s="405"/>
      <c r="AV173" s="405"/>
      <c r="AW173" s="405"/>
      <c r="AX173" s="405"/>
    </row>
    <row r="174" customFormat="false" ht="15" hidden="false" customHeight="true" outlineLevel="0" collapsed="false">
      <c r="A174" s="370"/>
      <c r="B174" s="370"/>
      <c r="C174" s="370"/>
      <c r="D174" s="196"/>
      <c r="E174" s="196"/>
      <c r="F174" s="432"/>
      <c r="G174" s="196"/>
      <c r="H174" s="196"/>
      <c r="I174" s="372"/>
      <c r="J174" s="406"/>
      <c r="K174" s="372"/>
      <c r="L174" s="460"/>
      <c r="M174" s="340" t="s">
        <v>230</v>
      </c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404"/>
      <c r="AM174" s="276"/>
      <c r="AN174" s="405"/>
      <c r="AO174" s="405"/>
      <c r="AP174" s="459"/>
      <c r="AQ174" s="459"/>
      <c r="AR174" s="459"/>
      <c r="AS174" s="459"/>
      <c r="AT174" s="459"/>
      <c r="AU174" s="405"/>
      <c r="AV174" s="405"/>
      <c r="AW174" s="405"/>
      <c r="AX174" s="405"/>
    </row>
    <row r="175" customFormat="false" ht="15" hidden="false" customHeight="true" outlineLevel="0" collapsed="false">
      <c r="A175" s="370"/>
      <c r="B175" s="370"/>
      <c r="C175" s="196"/>
      <c r="D175" s="196"/>
      <c r="E175" s="196"/>
      <c r="F175" s="432"/>
      <c r="G175" s="196"/>
      <c r="H175" s="196"/>
      <c r="I175" s="372"/>
      <c r="J175" s="406"/>
      <c r="K175" s="372"/>
      <c r="L175" s="400"/>
      <c r="M175" s="409" t="s">
        <v>209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403"/>
      <c r="AE175" s="403"/>
      <c r="AF175" s="403"/>
      <c r="AG175" s="403"/>
      <c r="AH175" s="402"/>
      <c r="AI175" s="180"/>
      <c r="AJ175" s="402"/>
      <c r="AK175" s="409"/>
      <c r="AL175" s="180"/>
      <c r="AM175" s="404"/>
      <c r="AN175" s="405"/>
      <c r="AO175" s="405"/>
      <c r="AP175" s="405"/>
      <c r="AQ175" s="405"/>
      <c r="AR175" s="405"/>
      <c r="AS175" s="405"/>
      <c r="AT175" s="405"/>
      <c r="AU175" s="405"/>
      <c r="AV175" s="405"/>
      <c r="AW175" s="405"/>
      <c r="AX175" s="405"/>
    </row>
    <row r="176" customFormat="false" ht="15" hidden="false" customHeight="true" outlineLevel="0" collapsed="false">
      <c r="A176" s="370"/>
      <c r="B176" s="196"/>
      <c r="C176" s="196"/>
      <c r="D176" s="196"/>
      <c r="E176" s="196"/>
      <c r="F176" s="432"/>
      <c r="G176" s="196"/>
      <c r="H176" s="196"/>
      <c r="I176" s="372"/>
      <c r="J176" s="406"/>
      <c r="K176" s="372"/>
      <c r="L176" s="400"/>
      <c r="M176" s="192" t="s">
        <v>94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3"/>
      <c r="AE176" s="403"/>
      <c r="AF176" s="403"/>
      <c r="AG176" s="403"/>
      <c r="AH176" s="402"/>
      <c r="AI176" s="180"/>
      <c r="AJ176" s="402"/>
      <c r="AK176" s="409"/>
      <c r="AL176" s="180"/>
      <c r="AM176" s="404"/>
      <c r="AN176" s="405"/>
      <c r="AO176" s="405"/>
      <c r="AP176" s="405"/>
      <c r="AQ176" s="405"/>
      <c r="AR176" s="405"/>
      <c r="AS176" s="405"/>
      <c r="AT176" s="405"/>
      <c r="AU176" s="405"/>
      <c r="AV176" s="405"/>
      <c r="AW176" s="405"/>
      <c r="AX176" s="405"/>
    </row>
    <row r="177" customFormat="false" ht="15" hidden="false" customHeight="true" outlineLevel="0" collapsed="false">
      <c r="F177" s="461"/>
      <c r="G177" s="372"/>
      <c r="H177" s="372"/>
      <c r="I177" s="2"/>
      <c r="J177" s="406"/>
      <c r="L177" s="400"/>
      <c r="M177" s="348" t="s">
        <v>210</v>
      </c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D177" s="403"/>
      <c r="AE177" s="403"/>
      <c r="AF177" s="403"/>
      <c r="AG177" s="403"/>
      <c r="AH177" s="402"/>
      <c r="AI177" s="180"/>
      <c r="AJ177" s="402"/>
      <c r="AK177" s="409"/>
      <c r="AL177" s="180"/>
      <c r="AM177" s="404"/>
      <c r="AN177" s="405"/>
      <c r="AO177" s="405"/>
      <c r="AP177" s="405"/>
      <c r="AQ177" s="405"/>
      <c r="AR177" s="405"/>
      <c r="AS177" s="405"/>
      <c r="AT177" s="405"/>
      <c r="AU177" s="405"/>
      <c r="AV177" s="405"/>
      <c r="AW177" s="405"/>
      <c r="AX177" s="405"/>
    </row>
    <row r="178" customFormat="false" ht="15" hidden="false" customHeight="true" outlineLevel="0" collapsed="false">
      <c r="G178" s="461"/>
      <c r="H178" s="372"/>
      <c r="I178" s="372"/>
      <c r="J178" s="406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405"/>
      <c r="AM178" s="405"/>
      <c r="AN178" s="405"/>
      <c r="AO178" s="405"/>
      <c r="AP178" s="405"/>
      <c r="AQ178" s="405"/>
      <c r="AR178" s="405"/>
      <c r="AS178" s="405"/>
      <c r="AT178" s="405"/>
      <c r="AU178" s="405"/>
    </row>
    <row r="179" s="589" customFormat="true" ht="17.1" hidden="false" customHeight="true" outlineLevel="0" collapsed="false">
      <c r="A179" s="589" t="s">
        <v>2034</v>
      </c>
      <c r="C179" s="589" t="s">
        <v>107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2" customFormat="true" ht="22.5" hidden="false" customHeight="true" outlineLevel="0" collapsed="false">
      <c r="A181" s="370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9" t="e">
        <f aca="false">(#NAME?,A181)</f>
        <v>#NAME?</v>
      </c>
      <c r="M181" s="467" t="s">
        <v>99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197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70"/>
      <c r="B182" s="370" t="n">
        <v>1</v>
      </c>
      <c r="C182" s="147"/>
      <c r="D182" s="147"/>
      <c r="E182" s="147"/>
      <c r="F182" s="432"/>
      <c r="G182" s="148"/>
      <c r="H182" s="148"/>
      <c r="I182" s="433"/>
      <c r="J182" s="304"/>
      <c r="L182" s="379" t="e">
        <f aca="false">(#NAME?,A182)&amp;"."&amp;(#NAME?,B182)</f>
        <v>#NAME?</v>
      </c>
      <c r="M182" s="380" t="s">
        <v>71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6" t="s">
        <v>198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70"/>
      <c r="B183" s="370"/>
      <c r="C183" s="370" t="n">
        <v>1</v>
      </c>
      <c r="D183" s="147"/>
      <c r="E183" s="147"/>
      <c r="F183" s="432"/>
      <c r="G183" s="148"/>
      <c r="H183" s="148"/>
      <c r="I183" s="433"/>
      <c r="J183" s="304"/>
      <c r="L183" s="379" t="e">
        <f aca="false">(#NAME?,A183)&amp;"."&amp;(#NAME?,B183)&amp;"."&amp;(#NAME?,C183)</f>
        <v>#NAME?</v>
      </c>
      <c r="M183" s="383" t="s">
        <v>199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6" t="s">
        <v>200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70"/>
      <c r="B184" s="370"/>
      <c r="C184" s="370"/>
      <c r="D184" s="370" t="n">
        <v>1</v>
      </c>
      <c r="E184" s="147"/>
      <c r="F184" s="432"/>
      <c r="G184" s="148"/>
      <c r="H184" s="148"/>
      <c r="I184" s="435"/>
      <c r="J184" s="436"/>
      <c r="K184" s="156"/>
      <c r="L184" s="373" t="e">
        <f aca="false">(#NAME?,A184)&amp;"."&amp;(#NAME?,B184)&amp;"."&amp;(#NAME?,C184)&amp;"."&amp;(#NAME?,D184)</f>
        <v>#NAME?</v>
      </c>
      <c r="M184" s="470"/>
      <c r="N184" s="471"/>
      <c r="O184" s="438" t="s">
        <v>76</v>
      </c>
      <c r="P184" s="439"/>
      <c r="Q184" s="390" t="s">
        <v>26</v>
      </c>
      <c r="R184" s="333"/>
      <c r="S184" s="440" t="n">
        <v>1</v>
      </c>
      <c r="T184" s="441"/>
      <c r="U184" s="390" t="s">
        <v>26</v>
      </c>
      <c r="V184" s="333"/>
      <c r="W184" s="440" t="s">
        <v>76</v>
      </c>
      <c r="X184" s="442"/>
      <c r="Y184" s="390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90" t="s">
        <v>70</v>
      </c>
      <c r="AI184" s="446"/>
      <c r="AJ184" s="390" t="s">
        <v>26</v>
      </c>
      <c r="AK184" s="391"/>
      <c r="AL184" s="276" t="s">
        <v>228</v>
      </c>
      <c r="AM184" s="147" t="e">
        <f aca="false">(#NAME?,AC184:AK184,List06_10_DP)</f>
        <v>#NAME?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70"/>
      <c r="B185" s="370"/>
      <c r="C185" s="370"/>
      <c r="D185" s="370"/>
      <c r="E185" s="147"/>
      <c r="F185" s="432"/>
      <c r="G185" s="148"/>
      <c r="H185" s="148"/>
      <c r="I185" s="435"/>
      <c r="J185" s="436"/>
      <c r="K185" s="156"/>
      <c r="L185" s="373"/>
      <c r="M185" s="470"/>
      <c r="N185" s="471"/>
      <c r="O185" s="438"/>
      <c r="P185" s="439"/>
      <c r="Q185" s="390"/>
      <c r="R185" s="333"/>
      <c r="S185" s="440"/>
      <c r="T185" s="441"/>
      <c r="U185" s="390"/>
      <c r="V185" s="333"/>
      <c r="W185" s="440"/>
      <c r="X185" s="442"/>
      <c r="Y185" s="390"/>
      <c r="Z185" s="447"/>
      <c r="AA185" s="348"/>
      <c r="AB185" s="348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70"/>
      <c r="B186" s="370"/>
      <c r="C186" s="370"/>
      <c r="D186" s="370"/>
      <c r="E186" s="147"/>
      <c r="F186" s="432"/>
      <c r="G186" s="148"/>
      <c r="H186" s="148"/>
      <c r="I186" s="435"/>
      <c r="J186" s="436"/>
      <c r="K186" s="156"/>
      <c r="L186" s="373"/>
      <c r="M186" s="470"/>
      <c r="N186" s="471"/>
      <c r="O186" s="438"/>
      <c r="P186" s="439"/>
      <c r="Q186" s="390"/>
      <c r="R186" s="333"/>
      <c r="S186" s="440"/>
      <c r="T186" s="441"/>
      <c r="U186" s="390"/>
      <c r="V186" s="451"/>
      <c r="W186" s="192"/>
      <c r="X186" s="348"/>
      <c r="Y186" s="452"/>
      <c r="Z186" s="452"/>
      <c r="AA186" s="452"/>
      <c r="AB186" s="452"/>
      <c r="AC186" s="448"/>
      <c r="AD186" s="448"/>
      <c r="AE186" s="448"/>
      <c r="AF186" s="448"/>
      <c r="AG186" s="402"/>
      <c r="AH186" s="180"/>
      <c r="AI186" s="180"/>
      <c r="AJ186" s="402"/>
      <c r="AK186" s="404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70"/>
      <c r="B187" s="370"/>
      <c r="C187" s="370"/>
      <c r="D187" s="370"/>
      <c r="E187" s="147"/>
      <c r="F187" s="432"/>
      <c r="G187" s="148"/>
      <c r="H187" s="148"/>
      <c r="I187" s="435"/>
      <c r="J187" s="436"/>
      <c r="K187" s="156"/>
      <c r="L187" s="373"/>
      <c r="M187" s="470"/>
      <c r="N187" s="471"/>
      <c r="O187" s="438"/>
      <c r="P187" s="439"/>
      <c r="Q187" s="390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2"/>
      <c r="AH187" s="180"/>
      <c r="AI187" s="180"/>
      <c r="AJ187" s="402"/>
      <c r="AK187" s="404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70"/>
      <c r="B188" s="370"/>
      <c r="C188" s="370"/>
      <c r="D188" s="370"/>
      <c r="E188" s="196"/>
      <c r="F188" s="456"/>
      <c r="G188" s="196"/>
      <c r="H188" s="196"/>
      <c r="I188" s="435"/>
      <c r="J188" s="436"/>
      <c r="K188" s="156"/>
      <c r="L188" s="373"/>
      <c r="M188" s="470"/>
      <c r="N188" s="457"/>
      <c r="O188" s="407"/>
      <c r="P188" s="348" t="s">
        <v>229</v>
      </c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58"/>
      <c r="AL188" s="276"/>
      <c r="AM188" s="405"/>
      <c r="AN188" s="405"/>
      <c r="AO188" s="459"/>
      <c r="AP188" s="459"/>
      <c r="AQ188" s="459"/>
      <c r="AR188" s="459"/>
      <c r="AS188" s="459"/>
      <c r="AT188" s="405"/>
      <c r="AU188" s="405"/>
      <c r="AV188" s="405"/>
      <c r="AW188" s="405"/>
    </row>
    <row r="189" customFormat="false" ht="15" hidden="false" customHeight="true" outlineLevel="0" collapsed="false">
      <c r="A189" s="370"/>
      <c r="B189" s="370"/>
      <c r="C189" s="370"/>
      <c r="D189" s="196"/>
      <c r="E189" s="196"/>
      <c r="F189" s="432"/>
      <c r="G189" s="196"/>
      <c r="H189" s="196"/>
      <c r="I189" s="372"/>
      <c r="J189" s="406"/>
      <c r="K189" s="372"/>
      <c r="L189" s="460"/>
      <c r="M189" s="340" t="s">
        <v>230</v>
      </c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404"/>
      <c r="AL189" s="276"/>
      <c r="AM189" s="405"/>
      <c r="AN189" s="405"/>
      <c r="AO189" s="459"/>
      <c r="AP189" s="459"/>
      <c r="AQ189" s="459"/>
      <c r="AR189" s="459"/>
      <c r="AS189" s="459"/>
      <c r="AT189" s="405"/>
      <c r="AU189" s="405"/>
      <c r="AV189" s="405"/>
      <c r="AW189" s="405"/>
    </row>
    <row r="190" customFormat="false" ht="15" hidden="false" customHeight="true" outlineLevel="0" collapsed="false">
      <c r="A190" s="370"/>
      <c r="B190" s="370"/>
      <c r="C190" s="196"/>
      <c r="D190" s="196"/>
      <c r="E190" s="196"/>
      <c r="F190" s="432"/>
      <c r="G190" s="196"/>
      <c r="H190" s="196"/>
      <c r="I190" s="372"/>
      <c r="J190" s="406"/>
      <c r="K190" s="372"/>
      <c r="L190" s="400"/>
      <c r="M190" s="409" t="s">
        <v>209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3"/>
      <c r="AD190" s="403"/>
      <c r="AE190" s="403"/>
      <c r="AF190" s="403"/>
      <c r="AG190" s="402"/>
      <c r="AH190" s="340"/>
      <c r="AI190" s="402"/>
      <c r="AJ190" s="409"/>
      <c r="AK190" s="180"/>
      <c r="AL190" s="404"/>
      <c r="AM190" s="405"/>
      <c r="AN190" s="405"/>
      <c r="AO190" s="405"/>
      <c r="AP190" s="405"/>
      <c r="AQ190" s="405"/>
      <c r="AR190" s="405"/>
      <c r="AS190" s="405"/>
      <c r="AT190" s="405"/>
      <c r="AU190" s="405"/>
      <c r="AV190" s="405"/>
      <c r="AW190" s="405"/>
    </row>
    <row r="191" customFormat="false" ht="15" hidden="false" customHeight="true" outlineLevel="0" collapsed="false">
      <c r="A191" s="370"/>
      <c r="B191" s="196"/>
      <c r="C191" s="196"/>
      <c r="D191" s="196"/>
      <c r="E191" s="196"/>
      <c r="F191" s="432"/>
      <c r="G191" s="196"/>
      <c r="H191" s="196"/>
      <c r="I191" s="372"/>
      <c r="J191" s="406"/>
      <c r="K191" s="372"/>
      <c r="L191" s="400"/>
      <c r="M191" s="192" t="s">
        <v>94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3"/>
      <c r="AD191" s="403"/>
      <c r="AE191" s="403"/>
      <c r="AF191" s="403"/>
      <c r="AG191" s="402"/>
      <c r="AH191" s="340"/>
      <c r="AI191" s="402"/>
      <c r="AJ191" s="409"/>
      <c r="AK191" s="180"/>
      <c r="AL191" s="404"/>
      <c r="AM191" s="405"/>
      <c r="AN191" s="405"/>
      <c r="AO191" s="405"/>
      <c r="AP191" s="405"/>
      <c r="AQ191" s="405"/>
      <c r="AR191" s="405"/>
      <c r="AS191" s="405"/>
      <c r="AT191" s="405"/>
      <c r="AU191" s="405"/>
      <c r="AV191" s="405"/>
      <c r="AW191" s="405"/>
    </row>
    <row r="192" customFormat="false" ht="15" hidden="false" customHeight="true" outlineLevel="0" collapsed="false">
      <c r="F192" s="461"/>
      <c r="G192" s="372"/>
      <c r="H192" s="372"/>
      <c r="I192" s="2"/>
      <c r="J192" s="406"/>
      <c r="L192" s="400"/>
      <c r="M192" s="348" t="s">
        <v>210</v>
      </c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  <c r="AA192" s="348"/>
      <c r="AB192" s="348"/>
      <c r="AC192" s="403"/>
      <c r="AD192" s="403"/>
      <c r="AE192" s="403"/>
      <c r="AF192" s="403"/>
      <c r="AG192" s="402"/>
      <c r="AH192" s="340"/>
      <c r="AI192" s="402"/>
      <c r="AJ192" s="409"/>
      <c r="AK192" s="180"/>
      <c r="AL192" s="404"/>
      <c r="AM192" s="405"/>
      <c r="AN192" s="405"/>
      <c r="AO192" s="405"/>
      <c r="AP192" s="405"/>
      <c r="AQ192" s="405"/>
      <c r="AR192" s="405"/>
      <c r="AS192" s="405"/>
      <c r="AT192" s="405"/>
      <c r="AU192" s="405"/>
      <c r="AV192" s="405"/>
      <c r="AW192" s="405"/>
    </row>
    <row r="193" customFormat="false" ht="15" hidden="false" customHeight="true" outlineLevel="0" collapsed="false">
      <c r="G193" s="461"/>
      <c r="H193" s="372"/>
      <c r="I193" s="372"/>
      <c r="J193" s="406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405"/>
      <c r="AL193" s="405"/>
      <c r="AM193" s="405"/>
      <c r="AN193" s="405"/>
      <c r="AO193" s="405"/>
      <c r="AP193" s="405"/>
      <c r="AQ193" s="405"/>
      <c r="AR193" s="405"/>
      <c r="AS193" s="405"/>
      <c r="AT193" s="405"/>
    </row>
    <row r="194" customFormat="false" ht="15" hidden="false" customHeight="true" outlineLevel="0" collapsed="false">
      <c r="G194" s="461"/>
      <c r="H194" s="372"/>
      <c r="I194" s="372"/>
      <c r="J194" s="406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405"/>
      <c r="AL194" s="405"/>
      <c r="AM194" s="405"/>
      <c r="AN194" s="405"/>
      <c r="AO194" s="405"/>
      <c r="AP194" s="405"/>
      <c r="AQ194" s="405"/>
      <c r="AR194" s="405"/>
      <c r="AS194" s="405"/>
      <c r="AT194" s="405"/>
    </row>
    <row r="195" customFormat="false" ht="15" hidden="false" customHeight="true" outlineLevel="0" collapsed="false">
      <c r="G195" s="461"/>
      <c r="H195" s="372"/>
      <c r="I195" s="372"/>
      <c r="J195" s="406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</row>
    <row r="196" customFormat="false" ht="15" hidden="false" customHeight="true" outlineLevel="0" collapsed="false">
      <c r="G196" s="461"/>
      <c r="H196" s="372"/>
      <c r="I196" s="372"/>
      <c r="J196" s="406"/>
      <c r="K196" s="372"/>
      <c r="L196" s="372"/>
      <c r="M196" s="372"/>
      <c r="N196" s="372"/>
      <c r="O196" s="372"/>
      <c r="Q196" s="439"/>
      <c r="U196" s="658"/>
      <c r="V196" s="372"/>
      <c r="W196" s="372"/>
      <c r="X196" s="372"/>
      <c r="Y196" s="439"/>
      <c r="Z196" s="372"/>
      <c r="AA196" s="372"/>
      <c r="AB196" s="372"/>
      <c r="AC196" s="659"/>
      <c r="AD196" s="372"/>
    </row>
    <row r="197" customFormat="false" ht="15" hidden="false" customHeight="true" outlineLevel="0" collapsed="false">
      <c r="G197" s="461"/>
      <c r="H197" s="372"/>
      <c r="I197" s="372"/>
      <c r="J197" s="406"/>
      <c r="K197" s="372"/>
      <c r="L197" s="372"/>
      <c r="M197" s="372"/>
      <c r="N197" s="372"/>
      <c r="O197" s="372"/>
      <c r="Q197" s="660"/>
      <c r="Y197" s="372"/>
      <c r="Z197" s="372"/>
      <c r="AA197" s="372"/>
      <c r="AB197" s="372"/>
      <c r="AC197" s="372"/>
      <c r="AD197" s="372"/>
      <c r="AE197" s="372"/>
    </row>
    <row r="198" customFormat="false" ht="15" hidden="false" customHeight="true" outlineLevel="0" collapsed="false">
      <c r="G198" s="461"/>
      <c r="H198" s="372"/>
      <c r="I198" s="372"/>
      <c r="J198" s="406"/>
      <c r="K198" s="372"/>
      <c r="L198" s="372"/>
      <c r="M198" s="372"/>
      <c r="N198" s="372"/>
      <c r="O198" s="372"/>
      <c r="Q198" s="660"/>
      <c r="Y198" s="372"/>
      <c r="Z198" s="372"/>
      <c r="AA198" s="372"/>
      <c r="AB198" s="372"/>
      <c r="AC198" s="372"/>
      <c r="AD198" s="372"/>
      <c r="AE198" s="372"/>
    </row>
    <row r="199" customFormat="false" ht="15" hidden="false" customHeight="true" outlineLevel="0" collapsed="false">
      <c r="G199" s="461"/>
      <c r="H199" s="372"/>
      <c r="I199" s="372"/>
      <c r="J199" s="406"/>
      <c r="K199" s="372"/>
      <c r="L199" s="372"/>
      <c r="M199" s="372"/>
      <c r="N199" s="372"/>
      <c r="O199" s="372"/>
      <c r="P199" s="372"/>
      <c r="Q199" s="660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</row>
    <row r="200" customFormat="false" ht="15" hidden="false" customHeight="true" outlineLevel="0" collapsed="false">
      <c r="G200" s="461"/>
      <c r="H200" s="372"/>
      <c r="I200" s="372"/>
      <c r="J200" s="406"/>
      <c r="K200" s="372"/>
      <c r="L200" s="372"/>
      <c r="M200" s="372"/>
      <c r="Q200" s="390" t="s">
        <v>26</v>
      </c>
      <c r="R200" s="661"/>
      <c r="S200" s="440" t="n">
        <v>1</v>
      </c>
      <c r="T200" s="267"/>
      <c r="U200" s="390" t="s">
        <v>70</v>
      </c>
      <c r="V200" s="333"/>
      <c r="W200" s="440" t="n">
        <v>1</v>
      </c>
      <c r="X200" s="662"/>
      <c r="Y200" s="390" t="s">
        <v>70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2"/>
      <c r="I201" s="372"/>
      <c r="J201" s="406"/>
      <c r="K201" s="372"/>
      <c r="L201" s="372"/>
      <c r="M201" s="372"/>
      <c r="Q201" s="390"/>
      <c r="R201" s="661"/>
      <c r="S201" s="440"/>
      <c r="T201" s="267"/>
      <c r="U201" s="390"/>
      <c r="V201" s="333"/>
      <c r="W201" s="440"/>
      <c r="X201" s="662"/>
      <c r="Y201" s="390"/>
      <c r="Z201" s="447"/>
      <c r="AA201" s="348"/>
      <c r="AB201" s="513" t="s">
        <v>2052</v>
      </c>
    </row>
    <row r="202" customFormat="false" ht="15" hidden="false" customHeight="true" outlineLevel="0" collapsed="false">
      <c r="G202" s="461"/>
      <c r="H202" s="372"/>
      <c r="I202" s="372"/>
      <c r="J202" s="406"/>
      <c r="K202" s="372"/>
      <c r="L202" s="372"/>
      <c r="M202" s="372"/>
      <c r="Q202" s="390"/>
      <c r="R202" s="661"/>
      <c r="S202" s="440"/>
      <c r="T202" s="267"/>
      <c r="U202" s="390"/>
      <c r="V202" s="451"/>
      <c r="W202" s="192"/>
      <c r="X202" s="348" t="s">
        <v>2053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2"/>
      <c r="I203" s="372"/>
      <c r="J203" s="406"/>
      <c r="K203" s="372"/>
      <c r="L203" s="372"/>
      <c r="M203" s="372"/>
      <c r="Q203" s="390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2" customFormat="true" ht="17.1" hidden="false" customHeight="true" outlineLevel="0" collapsed="false">
      <c r="A205" s="433"/>
      <c r="B205" s="433"/>
      <c r="C205" s="286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6"/>
      <c r="U205" s="166"/>
      <c r="V205" s="166"/>
      <c r="W205" s="667"/>
      <c r="X205" s="667"/>
    </row>
    <row r="206" s="589" customFormat="true" ht="11.25" hidden="false" customHeight="true" outlineLevel="0" collapsed="false">
      <c r="A206" s="589" t="s">
        <v>2054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2055</v>
      </c>
    </row>
    <row r="212" s="142" customFormat="true" ht="17.1" hidden="false" customHeight="true" outlineLevel="0" collapsed="false">
      <c r="A212" s="433"/>
      <c r="B212" s="433"/>
      <c r="C212" s="286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2054</v>
      </c>
    </row>
    <row r="215" customFormat="false" ht="17.1" hidden="false" customHeight="true" outlineLevel="0" collapsed="false">
      <c r="G215" s="592"/>
      <c r="H215" s="592"/>
    </row>
    <row r="216" s="142" customFormat="true" ht="17.1" hidden="false" customHeight="true" outlineLevel="0" collapsed="false">
      <c r="A216" s="303"/>
      <c r="B216" s="141"/>
      <c r="C216" s="286"/>
      <c r="D216" s="422"/>
      <c r="E216" s="440" t="s">
        <v>76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5"/>
      <c r="R216" s="185"/>
      <c r="S216" s="185"/>
      <c r="T216" s="185"/>
      <c r="U216" s="185"/>
      <c r="V216" s="185"/>
      <c r="W216" s="185"/>
      <c r="X216" s="185"/>
    </row>
    <row r="218" s="589" customFormat="true" ht="17.1" hidden="false" customHeight="true" outlineLevel="0" collapsed="false">
      <c r="A218" s="589" t="s">
        <v>2056</v>
      </c>
    </row>
    <row r="219" customFormat="false" ht="17.1" hidden="false" customHeight="true" outlineLevel="0" collapsed="false">
      <c r="G219" s="592"/>
      <c r="H219" s="592"/>
    </row>
    <row r="220" s="142" customFormat="true" ht="17.1" hidden="false" customHeight="true" outlineLevel="0" collapsed="false">
      <c r="A220" s="303"/>
      <c r="B220" s="141"/>
      <c r="C220" s="286"/>
      <c r="D220" s="422"/>
      <c r="E220" s="440" t="s">
        <v>76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5"/>
      <c r="R220" s="185"/>
      <c r="S220" s="185"/>
      <c r="T220" s="185"/>
      <c r="U220" s="185"/>
      <c r="V220" s="185"/>
      <c r="W220" s="185"/>
      <c r="X220" s="185"/>
    </row>
    <row r="222" s="589" customFormat="true" ht="17.1" hidden="false" customHeight="true" outlineLevel="0" collapsed="false">
      <c r="A222" s="589" t="s">
        <v>2057</v>
      </c>
      <c r="B222" s="589" t="s">
        <v>2058</v>
      </c>
      <c r="C222" s="589" t="s">
        <v>2059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2060</v>
      </c>
      <c r="G224" s="138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2061</v>
      </c>
      <c r="F225" s="675"/>
      <c r="G225" s="138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2062</v>
      </c>
      <c r="F226" s="675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2063</v>
      </c>
      <c r="G228" s="138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3" t="s">
        <v>59</v>
      </c>
      <c r="F229" s="675"/>
      <c r="G229" s="138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3" t="s">
        <v>2064</v>
      </c>
      <c r="F230" s="675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2065</v>
      </c>
      <c r="G232" s="138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3" t="s">
        <v>59</v>
      </c>
      <c r="F233" s="675"/>
      <c r="G233" s="138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3" t="s">
        <v>2064</v>
      </c>
      <c r="F234" s="675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2066</v>
      </c>
      <c r="G236" s="138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59</v>
      </c>
      <c r="F237" s="675"/>
      <c r="G237" s="138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0</v>
      </c>
      <c r="F238" s="675"/>
      <c r="G238" s="138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3" t="s">
        <v>2064</v>
      </c>
      <c r="F239" s="675"/>
      <c r="G239" s="138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2067</v>
      </c>
      <c r="F240" s="675"/>
      <c r="G240" s="138"/>
      <c r="I240" s="59"/>
    </row>
    <row r="242" s="589" customFormat="true" ht="17.1" hidden="false" customHeight="true" outlineLevel="0" collapsed="false">
      <c r="A242" s="589" t="s">
        <v>2068</v>
      </c>
    </row>
    <row r="244" s="488" customFormat="true" ht="14.25" hidden="false" customHeight="true" outlineLevel="0" collapsed="false">
      <c r="A244" s="2" t="s">
        <v>78</v>
      </c>
      <c r="B244" s="482"/>
      <c r="C244" s="483"/>
      <c r="D244" s="484"/>
      <c r="E244" s="485"/>
      <c r="F244" s="486"/>
      <c r="G244" s="486"/>
      <c r="H244" s="486"/>
      <c r="I244" s="389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2069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7" customFormat="true" ht="15" hidden="false" customHeight="true" outlineLevel="0" collapsed="false">
      <c r="A249" s="185"/>
      <c r="B249" s="141" t="s">
        <v>87</v>
      </c>
      <c r="C249" s="681"/>
      <c r="D249" s="169" t="n">
        <v>1</v>
      </c>
      <c r="E249" s="386"/>
      <c r="F249" s="188"/>
      <c r="G249" s="169" t="n">
        <v>0</v>
      </c>
      <c r="H249" s="189"/>
      <c r="I249" s="190"/>
      <c r="J249" s="191" t="s">
        <v>89</v>
      </c>
      <c r="K249" s="192"/>
      <c r="L249" s="193"/>
      <c r="M249" s="144" t="e">
        <f aca="false">(#NAME?,H249)</f>
        <v>#NAME?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1"/>
      <c r="D250" s="169"/>
      <c r="E250" s="386"/>
      <c r="F250" s="190"/>
      <c r="G250" s="682"/>
      <c r="H250" s="192" t="s">
        <v>181</v>
      </c>
      <c r="I250" s="682"/>
      <c r="J250" s="682"/>
      <c r="K250" s="683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2070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7" customFormat="true" ht="15" hidden="false" customHeight="true" outlineLevel="0" collapsed="false">
      <c r="A254" s="185"/>
      <c r="B254" s="141" t="s">
        <v>87</v>
      </c>
      <c r="C254" s="686"/>
      <c r="D254" s="173"/>
      <c r="E254" s="687"/>
      <c r="F254" s="188"/>
      <c r="G254" s="169" t="n">
        <v>0</v>
      </c>
      <c r="H254" s="199"/>
      <c r="I254" s="190"/>
      <c r="J254" s="191" t="s">
        <v>89</v>
      </c>
      <c r="K254" s="192"/>
      <c r="L254" s="193"/>
      <c r="M254" s="144" t="e">
        <f aca="false">(#NAME?,H254)</f>
        <v>#NAME?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6"/>
      <c r="D255" s="173"/>
      <c r="E255" s="687"/>
      <c r="F255" s="188"/>
      <c r="G255" s="169"/>
      <c r="H255" s="199"/>
      <c r="I255" s="682"/>
      <c r="J255" s="682"/>
      <c r="K255" s="192" t="s">
        <v>180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2071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7" customFormat="true" ht="15" hidden="false" customHeight="true" outlineLevel="0" collapsed="false">
      <c r="A259" s="185"/>
      <c r="B259" s="141" t="s">
        <v>87</v>
      </c>
      <c r="C259" s="686"/>
      <c r="D259" s="7"/>
      <c r="E259" s="688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(#NAME?,H259)</f>
        <v>#NAME?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2072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3"/>
      <c r="B264" s="141"/>
      <c r="C264" s="286"/>
      <c r="D264" s="298"/>
      <c r="E264" s="689"/>
      <c r="F264" s="302"/>
      <c r="G264" s="301"/>
      <c r="H264" s="444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2073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6"/>
      <c r="F269" s="327"/>
      <c r="G269" s="320"/>
      <c r="H269" s="329"/>
      <c r="I269" s="329"/>
      <c r="J269" s="302"/>
      <c r="K269" s="320" t="s">
        <v>124</v>
      </c>
      <c r="L269" s="276" t="s">
        <v>155</v>
      </c>
      <c r="M269" s="319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6"/>
      <c r="F270" s="327"/>
      <c r="G270" s="306"/>
      <c r="H270" s="307" t="s">
        <v>156</v>
      </c>
      <c r="I270" s="308"/>
      <c r="J270" s="308"/>
      <c r="K270" s="309"/>
      <c r="L270" s="276"/>
      <c r="M270" s="319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2074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6"/>
      <c r="F275" s="327"/>
      <c r="G275" s="320"/>
      <c r="H275" s="329"/>
      <c r="I275" s="329"/>
      <c r="J275" s="332"/>
      <c r="K275" s="320" t="s">
        <v>124</v>
      </c>
      <c r="L275" s="276" t="s">
        <v>155</v>
      </c>
      <c r="M275" s="319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6"/>
      <c r="F276" s="327"/>
      <c r="G276" s="306"/>
      <c r="H276" s="307" t="s">
        <v>156</v>
      </c>
      <c r="I276" s="308"/>
      <c r="J276" s="308"/>
      <c r="K276" s="309"/>
      <c r="L276" s="276"/>
      <c r="M276" s="319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2075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0"/>
      <c r="F281" s="691"/>
      <c r="G281" s="320"/>
      <c r="H281" s="329"/>
      <c r="I281" s="329"/>
      <c r="J281" s="302"/>
      <c r="K281" s="320" t="s">
        <v>124</v>
      </c>
      <c r="L281" s="276"/>
      <c r="M281" s="319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2076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0"/>
      <c r="F286" s="691"/>
      <c r="G286" s="320"/>
      <c r="H286" s="329"/>
      <c r="I286" s="329"/>
      <c r="J286" s="332"/>
      <c r="K286" s="320" t="s">
        <v>124</v>
      </c>
      <c r="L286" s="276"/>
      <c r="M286" s="319"/>
      <c r="N286" s="144"/>
      <c r="O286" s="144"/>
    </row>
    <row r="289" s="589" customFormat="true" ht="17.1" hidden="false" customHeight="true" outlineLevel="0" collapsed="false">
      <c r="A289" s="589" t="s">
        <v>2077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(#NAME?,A291)</f>
        <v>#NAME?</v>
      </c>
      <c r="G291" s="268" t="s">
        <v>119</v>
      </c>
      <c r="H291" s="269"/>
      <c r="I291" s="270" t="s">
        <v>120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(#NAME?,A292)</f>
        <v>#NAME?</v>
      </c>
      <c r="G292" s="268" t="s">
        <v>121</v>
      </c>
      <c r="H292" s="269"/>
      <c r="I292" s="270" t="s">
        <v>122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(#NAME?,A293)</f>
        <v>#NAME?</v>
      </c>
      <c r="G293" s="268" t="s">
        <v>123</v>
      </c>
      <c r="H293" s="263" t="s">
        <v>124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(#NAME?,A294)&amp;"."&amp;(#NAME?,B294)</f>
        <v>#NAME?</v>
      </c>
      <c r="G294" s="273" t="s">
        <v>125</v>
      </c>
      <c r="H294" s="269" t="str">
        <f aca="false">IF(region_name="","",region_name)</f>
        <v>Самарская область</v>
      </c>
      <c r="I294" s="270" t="s">
        <v>126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(#NAME?,A295)&amp;"."&amp;(#NAME?,B295)&amp;"."&amp;(#NAME?,C295)</f>
        <v>#NAME?</v>
      </c>
      <c r="G295" s="274" t="s">
        <v>127</v>
      </c>
      <c r="H295" s="269"/>
      <c r="I295" s="270" t="s">
        <v>128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(#NAME?,A296)&amp;"."&amp;(#NAME?,B296)&amp;"."&amp;(#NAME?,C296)&amp;"."&amp;(#NAME?,D296)</f>
        <v>#NAME?</v>
      </c>
      <c r="G296" s="275" t="s">
        <v>129</v>
      </c>
      <c r="H296" s="269"/>
      <c r="I296" s="276" t="s">
        <v>130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180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9"/>
      <c r="G298" s="409" t="s">
        <v>181</v>
      </c>
      <c r="H298" s="346"/>
      <c r="I298" s="347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9"/>
      <c r="G299" s="192" t="s">
        <v>182</v>
      </c>
      <c r="H299" s="346"/>
      <c r="I299" s="347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9"/>
      <c r="G300" s="348" t="s">
        <v>183</v>
      </c>
      <c r="H300" s="346"/>
      <c r="I300" s="347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2078</v>
      </c>
    </row>
    <row r="2" customFormat="false" ht="90" hidden="false" customHeight="false" outlineLevel="0" collapsed="false">
      <c r="B2" s="696" t="s">
        <v>2079</v>
      </c>
    </row>
    <row r="3" customFormat="false" ht="67.5" hidden="false" customHeight="false" outlineLevel="0" collapsed="false">
      <c r="B3" s="696" t="s">
        <v>2080</v>
      </c>
    </row>
    <row r="4" customFormat="false" ht="33.75" hidden="false" customHeight="false" outlineLevel="0" collapsed="false">
      <c r="B4" s="696" t="s">
        <v>2081</v>
      </c>
    </row>
    <row r="5" customFormat="false" ht="11.25" hidden="false" customHeight="false" outlineLevel="0" collapsed="false">
      <c r="B5" s="696" t="s">
        <v>2082</v>
      </c>
    </row>
    <row r="6" customFormat="false" ht="22.5" hidden="false" customHeight="false" outlineLevel="0" collapsed="false">
      <c r="B6" s="696" t="s">
        <v>2083</v>
      </c>
    </row>
    <row r="7" customFormat="false" ht="22.5" hidden="false" customHeight="false" outlineLevel="0" collapsed="false">
      <c r="B7" s="696" t="s">
        <v>2084</v>
      </c>
    </row>
    <row r="8" customFormat="false" ht="22.5" hidden="false" customHeight="false" outlineLevel="0" collapsed="false">
      <c r="B8" s="696" t="s">
        <v>2085</v>
      </c>
    </row>
    <row r="9" customFormat="false" ht="22.5" hidden="false" customHeight="false" outlineLevel="0" collapsed="false">
      <c r="B9" s="696" t="s">
        <v>2086</v>
      </c>
    </row>
    <row r="10" customFormat="false" ht="56.25" hidden="false" customHeight="false" outlineLevel="0" collapsed="false">
      <c r="B10" s="696" t="s">
        <v>2087</v>
      </c>
    </row>
    <row r="11" customFormat="false" ht="12.75" hidden="false" customHeight="false" outlineLevel="0" collapsed="false">
      <c r="B11" s="697" t="s">
        <v>2088</v>
      </c>
    </row>
    <row r="12" customFormat="false" ht="11.25" hidden="false" customHeight="false" outlineLevel="0" collapsed="false">
      <c r="B12" s="695" t="s">
        <v>2089</v>
      </c>
    </row>
    <row r="13" customFormat="false" ht="22.5" hidden="false" customHeight="false" outlineLevel="0" collapsed="false">
      <c r="B13" s="696" t="s">
        <v>2090</v>
      </c>
    </row>
    <row r="14" customFormat="false" ht="67.5" hidden="false" customHeight="false" outlineLevel="0" collapsed="false">
      <c r="B14" s="696" t="s">
        <v>2091</v>
      </c>
    </row>
    <row r="15" customFormat="false" ht="22.5" hidden="false" customHeight="false" outlineLevel="0" collapsed="false">
      <c r="B15" s="696" t="s">
        <v>2092</v>
      </c>
    </row>
    <row r="16" customFormat="false" ht="11.25" hidden="false" customHeight="false" outlineLevel="0" collapsed="false">
      <c r="B16" s="695" t="s">
        <v>2093</v>
      </c>
      <c r="D16" s="698"/>
    </row>
    <row r="17" customFormat="false" ht="33.75" hidden="false" customHeight="false" outlineLevel="0" collapsed="false">
      <c r="B17" s="696" t="s">
        <v>2094</v>
      </c>
    </row>
    <row r="18" customFormat="false" ht="33.75" hidden="false" customHeight="false" outlineLevel="0" collapsed="false">
      <c r="B18" s="696" t="s">
        <v>2095</v>
      </c>
    </row>
    <row r="19" customFormat="false" ht="11.25" hidden="false" customHeight="false" outlineLevel="0" collapsed="false">
      <c r="B19" s="696" t="s">
        <v>2096</v>
      </c>
    </row>
    <row r="20" customFormat="false" ht="33.75" hidden="false" customHeight="false" outlineLevel="0" collapsed="false">
      <c r="B20" s="696" t="s">
        <v>2097</v>
      </c>
    </row>
    <row r="21" customFormat="false" ht="11.25" hidden="false" customHeight="false" outlineLevel="0" collapsed="false">
      <c r="B21" s="695" t="s">
        <v>2098</v>
      </c>
    </row>
    <row r="22" customFormat="false" ht="11.25" hidden="false" customHeight="false" outlineLevel="0" collapsed="false">
      <c r="B22" s="696" t="s">
        <v>2099</v>
      </c>
    </row>
    <row r="24" customFormat="false" ht="22.5" hidden="false" customHeight="false" outlineLevel="0" collapsed="false">
      <c r="B24" s="699" t="s">
        <v>2100</v>
      </c>
    </row>
    <row r="26" customFormat="false" ht="11.25" hidden="false" customHeight="false" outlineLevel="0" collapsed="false">
      <c r="B26" s="695" t="s">
        <v>2101</v>
      </c>
    </row>
    <row r="27" customFormat="false" ht="22.5" hidden="false" customHeight="false" outlineLevel="0" collapsed="false">
      <c r="B27" s="700" t="s">
        <v>2102</v>
      </c>
    </row>
    <row r="28" customFormat="false" ht="56.25" hidden="false" customHeight="false" outlineLevel="0" collapsed="false">
      <c r="B28" s="700" t="s">
        <v>2103</v>
      </c>
    </row>
    <row r="29" customFormat="false" ht="11.25" hidden="false" customHeight="false" outlineLevel="0" collapsed="false">
      <c r="B29" s="701" t="s">
        <v>2104</v>
      </c>
    </row>
    <row r="30" customFormat="false" ht="22.5" hidden="false" customHeight="false" outlineLevel="0" collapsed="false">
      <c r="B30" s="700" t="s">
        <v>2105</v>
      </c>
    </row>
    <row r="32" customFormat="false" ht="11.25" hidden="false" customHeight="false" outlineLevel="0" collapsed="false">
      <c r="A32" s="702"/>
      <c r="B32" s="703" t="s">
        <v>2106</v>
      </c>
    </row>
    <row r="33" customFormat="false" ht="14.25" hidden="false" customHeight="false" outlineLevel="0" collapsed="false">
      <c r="A33" s="704" t="n">
        <v>1</v>
      </c>
      <c r="B33" s="705" t="s">
        <v>2107</v>
      </c>
    </row>
    <row r="34" customFormat="false" ht="14.25" hidden="false" customHeight="false" outlineLevel="0" collapsed="false">
      <c r="A34" s="704" t="n">
        <v>2</v>
      </c>
      <c r="B34" s="705" t="s">
        <v>2108</v>
      </c>
    </row>
    <row r="35" customFormat="false" ht="11.25" hidden="false" customHeight="false" outlineLevel="0" collapsed="false">
      <c r="B35" s="703" t="s">
        <v>2109</v>
      </c>
    </row>
    <row r="36" customFormat="false" ht="11.25" hidden="false" customHeight="false" outlineLevel="0" collapsed="false">
      <c r="B36" s="705" t="s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6</v>
      </c>
      <c r="L1" s="149" t="s">
        <v>67</v>
      </c>
      <c r="M1" s="150" t="s">
        <v>68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69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0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1</v>
      </c>
      <c r="E8" s="169"/>
      <c r="F8" s="169" t="s">
        <v>72</v>
      </c>
      <c r="G8" s="169"/>
      <c r="H8" s="169"/>
      <c r="I8" s="170" t="s">
        <v>73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4</v>
      </c>
      <c r="E9" s="171" t="s">
        <v>75</v>
      </c>
      <c r="F9" s="171" t="s">
        <v>74</v>
      </c>
      <c r="G9" s="171"/>
      <c r="H9" s="172" t="s">
        <v>75</v>
      </c>
      <c r="I9" s="171" t="s">
        <v>74</v>
      </c>
      <c r="J9" s="171"/>
      <c r="K9" s="172" t="s">
        <v>75</v>
      </c>
      <c r="L9" s="172" t="s">
        <v>67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6</v>
      </c>
      <c r="E10" s="174" t="s">
        <v>77</v>
      </c>
      <c r="F10" s="174" t="s">
        <v>78</v>
      </c>
      <c r="G10" s="174"/>
      <c r="H10" s="174" t="s">
        <v>79</v>
      </c>
      <c r="I10" s="174" t="s">
        <v>80</v>
      </c>
      <c r="J10" s="174"/>
      <c r="K10" s="174" t="s">
        <v>81</v>
      </c>
      <c r="L10" s="174" t="s">
        <v>82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3</v>
      </c>
      <c r="N11" s="144"/>
      <c r="O11" s="144"/>
      <c r="P11" s="144" t="s">
        <v>84</v>
      </c>
      <c r="Q11" s="145" t="s">
        <v>85</v>
      </c>
      <c r="R11" s="144" t="s">
        <v>86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7</v>
      </c>
      <c r="C12" s="186"/>
      <c r="D12" s="169" t="n">
        <v>1</v>
      </c>
      <c r="E12" s="187" t="s">
        <v>88</v>
      </c>
      <c r="F12" s="188"/>
      <c r="G12" s="169" t="n">
        <v>0</v>
      </c>
      <c r="H12" s="189"/>
      <c r="I12" s="190"/>
      <c r="J12" s="191" t="s">
        <v>89</v>
      </c>
      <c r="K12" s="192"/>
      <c r="L12" s="193"/>
      <c r="M12" s="144" t="e">
        <f aca="false">(#NAME?,H12)</f>
        <v>#NAME?</v>
      </c>
      <c r="N12" s="147"/>
      <c r="O12" s="147"/>
      <c r="P12" s="144" t="str">
        <f aca="false">IF(ISERROR(MATCH(Q12,MODesc,0)),"n","y")</f>
        <v>n</v>
      </c>
      <c r="Q12" s="147" t="s">
        <v>88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7</v>
      </c>
      <c r="C13" s="186"/>
      <c r="D13" s="169"/>
      <c r="E13" s="187"/>
      <c r="F13" s="198"/>
      <c r="G13" s="169" t="n">
        <v>1</v>
      </c>
      <c r="H13" s="199" t="s">
        <v>90</v>
      </c>
      <c r="I13" s="190"/>
      <c r="J13" s="191" t="s">
        <v>89</v>
      </c>
      <c r="K13" s="192"/>
      <c r="L13" s="193"/>
      <c r="M13" s="144" t="e">
        <f aca="false">(#NAME?,H13)</f>
        <v>#NAME?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7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1</v>
      </c>
      <c r="L14" s="201" t="s">
        <v>92</v>
      </c>
      <c r="M14" s="144" t="e">
        <f aca="false">(#NAME?,H14)</f>
        <v>#NAME?</v>
      </c>
      <c r="N14" s="147"/>
      <c r="O14" s="147"/>
      <c r="P14" s="147"/>
      <c r="Q14" s="147"/>
      <c r="R14" s="144" t="str">
        <f aca="false">K14&amp;" ("&amp;L14&amp;")"</f>
        <v>сельское поселение Лопатино (36614421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3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4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5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4</v>
      </c>
      <c r="E17" s="228" t="s">
        <v>96</v>
      </c>
      <c r="F17" s="228" t="s">
        <v>97</v>
      </c>
      <c r="G17" s="228" t="s">
        <v>98</v>
      </c>
      <c r="H17" s="228" t="s">
        <v>74</v>
      </c>
      <c r="I17" s="228"/>
      <c r="J17" s="228" t="s">
        <v>99</v>
      </c>
      <c r="K17" s="229" t="s">
        <v>100</v>
      </c>
      <c r="L17" s="229"/>
      <c r="M17" s="229"/>
      <c r="N17" s="229"/>
      <c r="O17" s="229" t="s">
        <v>101</v>
      </c>
      <c r="P17" s="229"/>
      <c r="Q17" s="229"/>
      <c r="R17" s="229"/>
      <c r="S17" s="228" t="s">
        <v>102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3</v>
      </c>
      <c r="L18" s="228" t="s">
        <v>74</v>
      </c>
      <c r="M18" s="228"/>
      <c r="N18" s="228" t="s">
        <v>104</v>
      </c>
      <c r="O18" s="228" t="s">
        <v>103</v>
      </c>
      <c r="P18" s="228" t="s">
        <v>74</v>
      </c>
      <c r="Q18" s="228"/>
      <c r="R18" s="228" t="s">
        <v>104</v>
      </c>
      <c r="S18" s="228"/>
    </row>
    <row r="19" s="231" customFormat="true" ht="12" hidden="false" customHeight="true" outlineLevel="0" collapsed="false">
      <c r="A19" s="230"/>
      <c r="B19" s="230"/>
      <c r="D19" s="232" t="s">
        <v>76</v>
      </c>
      <c r="E19" s="232" t="s">
        <v>77</v>
      </c>
      <c r="F19" s="232" t="s">
        <v>78</v>
      </c>
      <c r="G19" s="232" t="s">
        <v>79</v>
      </c>
      <c r="H19" s="233" t="s">
        <v>80</v>
      </c>
      <c r="I19" s="233"/>
      <c r="J19" s="232" t="s">
        <v>81</v>
      </c>
      <c r="K19" s="232" t="s">
        <v>82</v>
      </c>
      <c r="L19" s="233" t="s">
        <v>105</v>
      </c>
      <c r="M19" s="233"/>
      <c r="N19" s="232" t="s">
        <v>106</v>
      </c>
      <c r="O19" s="232" t="s">
        <v>107</v>
      </c>
      <c r="P19" s="233" t="s">
        <v>108</v>
      </c>
      <c r="Q19" s="233"/>
      <c r="R19" s="232" t="s">
        <v>109</v>
      </c>
      <c r="S19" s="232" t="s">
        <v>110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1</v>
      </c>
      <c r="F21" s="245" t="s">
        <v>112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6</v>
      </c>
      <c r="N21" s="249"/>
      <c r="O21" s="248" t="s">
        <v>26</v>
      </c>
      <c r="P21" s="239"/>
      <c r="Q21" s="239" t="s">
        <v>76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2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4</v>
      </c>
      <c r="E7" s="294"/>
      <c r="F7" s="294"/>
      <c r="G7" s="294"/>
      <c r="H7" s="295" t="s">
        <v>115</v>
      </c>
    </row>
    <row r="8" customFormat="false" ht="14.25" hidden="false" customHeight="false" outlineLevel="0" collapsed="false">
      <c r="C8" s="286"/>
      <c r="D8" s="294" t="s">
        <v>74</v>
      </c>
      <c r="E8" s="296" t="s">
        <v>116</v>
      </c>
      <c r="F8" s="296" t="s">
        <v>21</v>
      </c>
      <c r="G8" s="296" t="s">
        <v>133</v>
      </c>
      <c r="H8" s="295"/>
    </row>
    <row r="9" customFormat="false" ht="12" hidden="false" customHeight="true" outlineLevel="0" collapsed="false">
      <c r="C9" s="286"/>
      <c r="D9" s="232" t="s">
        <v>76</v>
      </c>
      <c r="E9" s="232" t="s">
        <v>77</v>
      </c>
      <c r="F9" s="232" t="s">
        <v>78</v>
      </c>
      <c r="G9" s="232" t="s">
        <v>79</v>
      </c>
      <c r="H9" s="232" t="s">
        <v>80</v>
      </c>
    </row>
    <row r="10" customFormat="false" ht="21" hidden="false" customHeight="true" outlineLevel="0" collapsed="false">
      <c r="A10" s="297"/>
      <c r="C10" s="286"/>
      <c r="D10" s="298" t="s">
        <v>76</v>
      </c>
      <c r="E10" s="299" t="s">
        <v>134</v>
      </c>
      <c r="F10" s="300" t="s">
        <v>135</v>
      </c>
      <c r="G10" s="301" t="s">
        <v>136</v>
      </c>
      <c r="H10" s="276" t="s">
        <v>137</v>
      </c>
    </row>
    <row r="11" customFormat="false" ht="21" hidden="false" customHeight="true" outlineLevel="0" collapsed="false">
      <c r="A11" s="297"/>
      <c r="C11" s="286"/>
      <c r="D11" s="298" t="s">
        <v>77</v>
      </c>
      <c r="E11" s="299" t="s">
        <v>138</v>
      </c>
      <c r="F11" s="302" t="s">
        <v>139</v>
      </c>
      <c r="G11" s="301" t="s">
        <v>139</v>
      </c>
      <c r="H11" s="276"/>
    </row>
    <row r="12" customFormat="false" ht="21" hidden="false" customHeight="true" outlineLevel="0" collapsed="false">
      <c r="A12" s="303"/>
      <c r="C12" s="304"/>
      <c r="D12" s="298" t="s">
        <v>78</v>
      </c>
      <c r="E12" s="299" t="s">
        <v>140</v>
      </c>
      <c r="F12" s="300" t="s">
        <v>141</v>
      </c>
      <c r="G12" s="305" t="s">
        <v>141</v>
      </c>
      <c r="H12" s="276"/>
      <c r="I12" s="144"/>
      <c r="K12" s="142"/>
    </row>
    <row r="13" customFormat="false" ht="21" hidden="false" customHeight="true" outlineLevel="0" collapsed="false">
      <c r="A13" s="303"/>
      <c r="C13" s="304"/>
      <c r="D13" s="298" t="s">
        <v>79</v>
      </c>
      <c r="E13" s="299" t="s">
        <v>142</v>
      </c>
      <c r="F13" s="302" t="s">
        <v>141</v>
      </c>
      <c r="G13" s="305" t="s">
        <v>141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6"/>
      <c r="E14" s="307" t="s">
        <v>143</v>
      </c>
      <c r="F14" s="308"/>
      <c r="G14" s="309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1-04-29T05:17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WorkbookGuid">
    <vt:lpwstr>e0e507c5-944a-4d84-ae8e-0f278ad8baeb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